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昌图县本级支出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#REF!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997"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县本级一般公共预算支出预算表</t>
    </r>
  </si>
  <si>
    <t xml:space="preserve">单位：万元</t>
  </si>
  <si>
    <t xml:space="preserve">预算科目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预算数</t>
    </r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一般公共预算支出合计</t>
  </si>
  <si>
    <t xml:space="preserve">  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及机关事务管理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收业务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知识产权战略和规划</t>
  </si>
  <si>
    <t xml:space="preserve">      国际合作与交流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社会工作事务</t>
  </si>
  <si>
    <t xml:space="preserve">      其他社会工作事务支出</t>
  </si>
  <si>
    <t xml:space="preserve">    信访事务</t>
  </si>
  <si>
    <t xml:space="preserve">      信访业务</t>
  </si>
  <si>
    <t xml:space="preserve">      其他信访事务支出</t>
  </si>
  <si>
    <t xml:space="preserve">    数据事务</t>
  </si>
  <si>
    <t xml:space="preserve">      其他数据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  外交支出</t>
  </si>
  <si>
    <t xml:space="preserve">    对外合作与交流</t>
  </si>
  <si>
    <t xml:space="preserve">      在华国际会议</t>
  </si>
  <si>
    <t xml:space="preserve">      国际交流活动</t>
  </si>
  <si>
    <t xml:space="preserve">      对外合作活动</t>
  </si>
  <si>
    <t xml:space="preserve">      其他对外合作与交流支出</t>
  </si>
  <si>
    <t xml:space="preserve">    对外宣传</t>
  </si>
  <si>
    <t xml:space="preserve">      对外宣传</t>
  </si>
  <si>
    <t xml:space="preserve">    其他外交支出</t>
  </si>
  <si>
    <t xml:space="preserve">      其他外交支出</t>
  </si>
  <si>
    <t xml:space="preserve">  国防支出</t>
  </si>
  <si>
    <t xml:space="preserve">    军费</t>
  </si>
  <si>
    <t xml:space="preserve">      现役部队</t>
  </si>
  <si>
    <t xml:space="preserve">      预备役部队</t>
  </si>
  <si>
    <t xml:space="preserve">      其他军费支出</t>
  </si>
  <si>
    <t xml:space="preserve">    国防科研事业</t>
  </si>
  <si>
    <t xml:space="preserve">      国防科研事业</t>
  </si>
  <si>
    <t xml:space="preserve">    专项工程</t>
  </si>
  <si>
    <t xml:space="preserve">      专项工程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      其他国防支出</t>
  </si>
  <si>
    <t xml:space="preserve">  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管理</t>
  </si>
  <si>
    <t xml:space="preserve">      公共法律服务</t>
  </si>
  <si>
    <t xml:space="preserve">      国家统一法律职业资格考试</t>
  </si>
  <si>
    <t xml:space="preserve">      社区矫正</t>
  </si>
  <si>
    <t xml:space="preserve">      法治建设</t>
  </si>
  <si>
    <t xml:space="preserve">      其他司法支出</t>
  </si>
  <si>
    <t xml:space="preserve">    监狱</t>
  </si>
  <si>
    <t xml:space="preserve">      罪犯生活及医疗卫生</t>
  </si>
  <si>
    <t xml:space="preserve">      监狱业务及罪犯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国家司法救助支出</t>
  </si>
  <si>
    <t xml:space="preserve">      其他公共安全支出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科技人才队伍建设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共性技术研究与开发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监测监管</t>
  </si>
  <si>
    <t xml:space="preserve">      传输发射</t>
  </si>
  <si>
    <t xml:space="preserve">      广播电视事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  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对机关事业单位职业年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促进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义务兵优待</t>
  </si>
  <si>
    <t xml:space="preserve">      农村籍退役士兵老年生活补助</t>
  </si>
  <si>
    <t xml:space="preserve">      光荣院</t>
  </si>
  <si>
    <t xml:space="preserve">      烈士纪念设施管理维护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军供保障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优抚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  老龄卫生健康事务</t>
  </si>
  <si>
    <t xml:space="preserve">    其他卫生健康支出</t>
  </si>
  <si>
    <t xml:space="preserve">      其他卫生健康支出</t>
  </si>
  <si>
    <t xml:space="preserve">  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土壤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草原生态修复治理</t>
  </si>
  <si>
    <t xml:space="preserve">      自然保护地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科技装备</t>
  </si>
  <si>
    <t xml:space="preserve">      能源行业管理</t>
  </si>
  <si>
    <t xml:space="preserve">      能源管理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      其他节能环保支出</t>
  </si>
  <si>
    <t xml:space="preserve">  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支出</t>
  </si>
  <si>
    <t xml:space="preserve">      其他城乡社区支出</t>
  </si>
  <si>
    <t xml:space="preserve">  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渔业发展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林业草原防灾减灾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供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巩固脱贫攻坚成果衔接乡村振兴</t>
  </si>
  <si>
    <t xml:space="preserve">      农村基础设施建设</t>
  </si>
  <si>
    <t xml:space="preserve">      生产发展</t>
  </si>
  <si>
    <t xml:space="preserve">      社会发展</t>
  </si>
  <si>
    <t xml:space="preserve">      贷款奖补和贴息</t>
  </si>
  <si>
    <t xml:space="preserve">       “三西”农业建设专项补助</t>
  </si>
  <si>
    <t xml:space="preserve">      其他巩固脱贫攻坚成果衔接乡村振兴支出</t>
  </si>
  <si>
    <t xml:space="preserve">    农村综合改革</t>
  </si>
  <si>
    <t xml:space="preserve">      对村级公益事业建设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农业保险保费补贴</t>
  </si>
  <si>
    <t xml:space="preserve">      创业担保贷款贴息及奖补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  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专用通信</t>
  </si>
  <si>
    <t xml:space="preserve">      无线电及信息通信监管</t>
  </si>
  <si>
    <t xml:space="preserve">      工程建设及运行维护</t>
  </si>
  <si>
    <t xml:space="preserve">      产业发展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减免房租补贴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  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  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</t>
  </si>
  <si>
    <t xml:space="preserve">      重点企业贷款贴息</t>
  </si>
  <si>
    <t xml:space="preserve">      其他金融支出</t>
  </si>
  <si>
    <t xml:space="preserve">  援助其他地区支出</t>
  </si>
  <si>
    <t xml:space="preserve">    一般公共服务</t>
  </si>
  <si>
    <t xml:space="preserve">    教育</t>
  </si>
  <si>
    <t xml:space="preserve">    文化旅游体育与传媒</t>
  </si>
  <si>
    <t xml:space="preserve">    卫生健康</t>
  </si>
  <si>
    <t xml:space="preserve">    节能环保</t>
  </si>
  <si>
    <t xml:space="preserve">    交通运输</t>
  </si>
  <si>
    <t xml:space="preserve">    住房保障</t>
  </si>
  <si>
    <t xml:space="preserve">    其他支出</t>
  </si>
  <si>
    <t xml:space="preserve">  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t xml:space="preserve">      地质勘查基金（周转金）支出</t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      其他自然资源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保障性租赁住房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粮油物资储备支出</t>
  </si>
  <si>
    <t xml:space="preserve">    粮油物资事务</t>
  </si>
  <si>
    <t xml:space="preserve">      财务与审计支出</t>
  </si>
  <si>
    <t xml:space="preserve">      信息统计</t>
  </si>
  <si>
    <t xml:space="preserve">      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设施建设</t>
  </si>
  <si>
    <t xml:space="preserve">      设施安全</t>
  </si>
  <si>
    <t xml:space="preserve">      物资保管保养</t>
  </si>
  <si>
    <t xml:space="preserve">      其他粮油物资事务支出</t>
  </si>
  <si>
    <t xml:space="preserve">    能源储备</t>
  </si>
  <si>
    <t xml:space="preserve">      石油储备</t>
  </si>
  <si>
    <t xml:space="preserve">      天然铀储备</t>
  </si>
  <si>
    <t xml:space="preserve">      煤炭储备</t>
  </si>
  <si>
    <t xml:space="preserve">      成品油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应急物资储备</t>
  </si>
  <si>
    <t xml:space="preserve">      其他重要商品储备支出</t>
  </si>
  <si>
    <t xml:space="preserve">  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应急救援</t>
  </si>
  <si>
    <t xml:space="preserve">      应急管理</t>
  </si>
  <si>
    <t xml:space="preserve">      其他应急管理支出</t>
  </si>
  <si>
    <t xml:space="preserve">    消防救援事务</t>
  </si>
  <si>
    <t xml:space="preserve">      消防应急救援</t>
  </si>
  <si>
    <t xml:space="preserve">      其他消防救援事务支出</t>
  </si>
  <si>
    <t xml:space="preserve">    矿山安全</t>
  </si>
  <si>
    <t xml:space="preserve">      矿山安全监察事务</t>
  </si>
  <si>
    <t xml:space="preserve">      矿山应急救援事务</t>
  </si>
  <si>
    <t xml:space="preserve">      其他矿山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      其他灾害防治及应急管理支出</t>
  </si>
  <si>
    <t xml:space="preserve">  预备费</t>
  </si>
  <si>
    <t xml:space="preserve">  其他支出</t>
  </si>
  <si>
    <t xml:space="preserve">    年初预留</t>
  </si>
  <si>
    <t xml:space="preserve">  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债务发行费用支出</t>
  </si>
  <si>
    <t xml:space="preserve">    地方政府一般债务发行费用支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_ * #,##0.00_ ;_ * \-#,##0.00_ ;_ * \-??_ ;_ @_ "/>
    <numFmt numFmtId="167" formatCode="_ * #,##0_ ;_ * \-#,##0_ ;_ * \-_ ;_ @_ "/>
    <numFmt numFmtId="168" formatCode="#,##0.00"/>
    <numFmt numFmtId="169" formatCode="0.00"/>
    <numFmt numFmtId="170" formatCode="_ * #,##0_ ;_ * \-#,##0_ ;_ * \-??_ ;_ @_ "/>
    <numFmt numFmtId="171" formatCode="@"/>
    <numFmt numFmtId="172" formatCode="0%"/>
    <numFmt numFmtId="173" formatCode="#,##0.00_ "/>
    <numFmt numFmtId="174" formatCode="#,##0_ "/>
    <numFmt numFmtId="175" formatCode="#,##0.0_ "/>
    <numFmt numFmtId="176" formatCode="0_ "/>
    <numFmt numFmtId="177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Geneva"/>
      <family val="2"/>
    </font>
    <font>
      <sz val="11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Geneva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8" fontId="7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3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4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5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4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38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7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4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7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42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APR" xfId="21"/>
    <cellStyle name="千位[0]_1" xfId="22"/>
    <cellStyle name="千位_1" xfId="23"/>
    <cellStyle name="千位分隔 2" xfId="24"/>
    <cellStyle name="千分位[0]_laroux" xfId="25"/>
    <cellStyle name="千分位_97-917" xfId="26"/>
    <cellStyle name="常规 2" xfId="27"/>
    <cellStyle name="常规 3" xfId="28"/>
    <cellStyle name="常规_2007年预算草案" xfId="29"/>
    <cellStyle name="常规_2007年预算草案(人大)" xfId="30"/>
    <cellStyle name="常规_2012年报人代会20张表-表样" xfId="31"/>
    <cellStyle name="常规_国有资本经营预算报表" xfId="32"/>
    <cellStyle name="常规_省本级2004年快报及2005年预算（平衡部分）" xfId="33"/>
    <cellStyle name="常规_附件1：辽宁省社会保险基金预算报省人大" xfId="34"/>
    <cellStyle name="普通_97-917" xfId="35"/>
    <cellStyle name="表二___builtInStyle27" xfId="36"/>
    <cellStyle name="表二___builtInStyle30" xfId="37"/>
    <cellStyle name="表二___builtInStyle32" xfId="38"/>
    <cellStyle name="表二___builtInStyle42" xfId="39"/>
    <cellStyle name="表二___builtInStyle47" xfId="40"/>
    <cellStyle name="表二___builtInStyle51" xfId="41"/>
    <cellStyle name="表二___builtInStyle53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99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K11" activeCellId="0" sqref="K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47.62"/>
    <col collapsed="false" customWidth="true" hidden="false" outlineLevel="0" max="6" min="3" style="1" width="15.99"/>
    <col collapsed="false" customWidth="false" hidden="false" outlineLevel="0" max="257" min="7" style="1" width="6.87"/>
  </cols>
  <sheetData>
    <row r="1" s="1" customFormat="true" ht="26.25" hidden="false" customHeight="true" outlineLevel="0" collapsed="false">
      <c r="B1" s="2" t="s">
        <v>0</v>
      </c>
      <c r="C1" s="2"/>
      <c r="D1" s="2"/>
      <c r="E1" s="2"/>
      <c r="F1" s="2"/>
    </row>
    <row r="2" s="1" customFormat="true" ht="17.25" hidden="false" customHeight="true" outlineLevel="0" collapsed="false">
      <c r="B2" s="3"/>
      <c r="C2" s="4"/>
      <c r="D2" s="4"/>
      <c r="E2" s="5"/>
      <c r="F2" s="6" t="s">
        <v>1</v>
      </c>
    </row>
    <row r="3" s="7" customFormat="true" ht="27.75" hidden="false" customHeight="true" outlineLevel="0" collapsed="false">
      <c r="B3" s="8" t="s">
        <v>2</v>
      </c>
      <c r="C3" s="9" t="s">
        <v>3</v>
      </c>
      <c r="D3" s="9" t="s">
        <v>4</v>
      </c>
      <c r="E3" s="9" t="s">
        <v>5</v>
      </c>
      <c r="F3" s="9"/>
    </row>
    <row r="4" s="7" customFormat="true" ht="25.5" hidden="false" customHeight="true" outlineLevel="0" collapsed="false">
      <c r="B4" s="8"/>
      <c r="C4" s="9"/>
      <c r="D4" s="9"/>
      <c r="E4" s="10" t="s">
        <v>6</v>
      </c>
      <c r="F4" s="10" t="s">
        <v>7</v>
      </c>
    </row>
    <row r="5" s="11" customFormat="true" ht="17.1" hidden="false" customHeight="true" outlineLevel="0" collapsed="false">
      <c r="B5" s="12" t="s">
        <v>8</v>
      </c>
      <c r="C5" s="13" t="n">
        <f aca="false">C6+C255+C265+C284+C374+C426+C482+C539+C667+C740+C813+C835+C942+C1000+C1064+C1084+C1114+C1124+C1169+C1190+C1234+C1284+C1285+C1288+C1294</f>
        <v>241747</v>
      </c>
      <c r="D5" s="13" t="n">
        <f aca="false">D6+D255+D265+D284+D374+D426+D482+D539+D667+D740+D813+D835+D942+D1000+D1064+D1084+D1114+D1124+D1169+D1190+D1234+D1284+D1285+D1288+D1294</f>
        <v>304731</v>
      </c>
      <c r="E5" s="14" t="n">
        <f aca="false">D5-C5</f>
        <v>62984</v>
      </c>
      <c r="F5" s="15" t="n">
        <f aca="false">IF(C5=0,"",E5/C5*100)</f>
        <v>26.0536842235891</v>
      </c>
    </row>
    <row r="6" s="19" customFormat="true" ht="17.1" hidden="false" customHeight="true" outlineLevel="0" collapsed="false">
      <c r="A6" s="16" t="n">
        <v>201</v>
      </c>
      <c r="B6" s="17" t="s">
        <v>9</v>
      </c>
      <c r="C6" s="18" t="n">
        <f aca="false">C7+C19+C28+C39+C50+C61+C72+C80+C89+C102+C111+C122+C134+C141+C149+C155+C162+C169+C176+C183+C190+C198+C204+C210+C217+C252+C232+C239+C246</f>
        <v>13313</v>
      </c>
      <c r="D6" s="18" t="n">
        <f aca="false">D7+D19+D28+D39+D50+D61+D72+D80+D89+D102+D111+D122+D134+D141+D149+D155+D162+D169+D176+D183+D190+D198+D204+D210+D217+D252+D232+D239+D246</f>
        <v>23693</v>
      </c>
      <c r="E6" s="14" t="n">
        <f aca="false">D6-C6</f>
        <v>10380</v>
      </c>
      <c r="F6" s="15" t="n">
        <f aca="false">IF(C6=0,"",E6/C6*100)</f>
        <v>77.9689025764291</v>
      </c>
    </row>
    <row r="7" s="19" customFormat="true" ht="17.1" hidden="false" customHeight="true" outlineLevel="0" collapsed="false">
      <c r="A7" s="16" t="n">
        <v>20101</v>
      </c>
      <c r="B7" s="20" t="s">
        <v>10</v>
      </c>
      <c r="C7" s="21" t="n">
        <f aca="false">SUM(C8:C18)</f>
        <v>496</v>
      </c>
      <c r="D7" s="21" t="n">
        <f aca="false">SUM(D8:D18)</f>
        <v>701</v>
      </c>
      <c r="E7" s="14" t="n">
        <f aca="false">D7-C7</f>
        <v>205</v>
      </c>
      <c r="F7" s="15" t="n">
        <f aca="false">IF(C7=0,"",E7/C7*100)</f>
        <v>41.3306451612903</v>
      </c>
    </row>
    <row r="8" s="19" customFormat="true" ht="17.1" hidden="false" customHeight="true" outlineLevel="0" collapsed="false">
      <c r="A8" s="16" t="n">
        <v>2010101</v>
      </c>
      <c r="B8" s="20" t="s">
        <v>11</v>
      </c>
      <c r="C8" s="22" t="n">
        <v>496</v>
      </c>
      <c r="D8" s="22" t="n">
        <v>585</v>
      </c>
      <c r="E8" s="14" t="n">
        <f aca="false">D8-C8</f>
        <v>89</v>
      </c>
      <c r="F8" s="15" t="n">
        <f aca="false">IF(C8=0,"",E8/C8*100)</f>
        <v>17.9435483870968</v>
      </c>
    </row>
    <row r="9" s="19" customFormat="true" ht="17.1" hidden="false" customHeight="true" outlineLevel="0" collapsed="false">
      <c r="A9" s="16" t="n">
        <v>2010102</v>
      </c>
      <c r="B9" s="20" t="s">
        <v>12</v>
      </c>
      <c r="C9" s="22"/>
      <c r="D9" s="22" t="n">
        <v>38</v>
      </c>
      <c r="E9" s="14" t="n">
        <f aca="false">D9-C9</f>
        <v>38</v>
      </c>
      <c r="F9" s="15" t="str">
        <f aca="false">IF(C9=0,"",E9/C9*100)</f>
        <v/>
      </c>
    </row>
    <row r="10" s="19" customFormat="true" ht="17.1" hidden="false" customHeight="true" outlineLevel="0" collapsed="false">
      <c r="A10" s="16" t="n">
        <v>2010103</v>
      </c>
      <c r="B10" s="23" t="s">
        <v>13</v>
      </c>
      <c r="C10" s="22"/>
      <c r="D10" s="22" t="n">
        <v>0</v>
      </c>
      <c r="E10" s="14" t="n">
        <f aca="false">D10-C10</f>
        <v>0</v>
      </c>
      <c r="F10" s="15" t="str">
        <f aca="false">IF(C10=0,"",E10/C10*100)</f>
        <v/>
      </c>
    </row>
    <row r="11" s="19" customFormat="true" ht="17.1" hidden="false" customHeight="true" outlineLevel="0" collapsed="false">
      <c r="A11" s="16" t="n">
        <v>2010104</v>
      </c>
      <c r="B11" s="23" t="s">
        <v>14</v>
      </c>
      <c r="C11" s="22"/>
      <c r="D11" s="22" t="n">
        <v>58</v>
      </c>
      <c r="E11" s="14" t="n">
        <f aca="false">D11-C11</f>
        <v>58</v>
      </c>
      <c r="F11" s="15" t="str">
        <f aca="false">IF(C11=0,"",E11/C11*100)</f>
        <v/>
      </c>
    </row>
    <row r="12" s="19" customFormat="true" ht="17.1" hidden="false" customHeight="true" outlineLevel="0" collapsed="false">
      <c r="A12" s="16" t="n">
        <v>2010105</v>
      </c>
      <c r="B12" s="23" t="s">
        <v>15</v>
      </c>
      <c r="C12" s="22"/>
      <c r="D12" s="22" t="n">
        <v>0</v>
      </c>
      <c r="E12" s="14" t="n">
        <f aca="false">D12-C12</f>
        <v>0</v>
      </c>
      <c r="F12" s="15" t="str">
        <f aca="false">IF(C12=0,"",E12/C12*100)</f>
        <v/>
      </c>
    </row>
    <row r="13" s="19" customFormat="true" ht="17.1" hidden="false" customHeight="true" outlineLevel="0" collapsed="false">
      <c r="A13" s="16" t="n">
        <v>2010106</v>
      </c>
      <c r="B13" s="17" t="s">
        <v>16</v>
      </c>
      <c r="C13" s="22"/>
      <c r="D13" s="22" t="n">
        <v>0</v>
      </c>
      <c r="E13" s="14" t="n">
        <f aca="false">D13-C13</f>
        <v>0</v>
      </c>
      <c r="F13" s="15" t="str">
        <f aca="false">IF(C13=0,"",E13/C13*100)</f>
        <v/>
      </c>
    </row>
    <row r="14" s="19" customFormat="true" ht="17.1" hidden="false" customHeight="true" outlineLevel="0" collapsed="false">
      <c r="A14" s="16" t="n">
        <v>2010107</v>
      </c>
      <c r="B14" s="17" t="s">
        <v>17</v>
      </c>
      <c r="C14" s="22"/>
      <c r="D14" s="22" t="n">
        <v>20</v>
      </c>
      <c r="E14" s="14" t="n">
        <f aca="false">D14-C14</f>
        <v>20</v>
      </c>
      <c r="F14" s="15" t="str">
        <f aca="false">IF(C14=0,"",E14/C14*100)</f>
        <v/>
      </c>
    </row>
    <row r="15" s="19" customFormat="true" ht="17.1" hidden="false" customHeight="true" outlineLevel="0" collapsed="false">
      <c r="A15" s="16" t="n">
        <v>2010108</v>
      </c>
      <c r="B15" s="17" t="s">
        <v>18</v>
      </c>
      <c r="C15" s="22"/>
      <c r="D15" s="22"/>
      <c r="E15" s="14" t="n">
        <f aca="false">D15-C15</f>
        <v>0</v>
      </c>
      <c r="F15" s="15" t="str">
        <f aca="false">IF(C15=0,"",E15/C15*100)</f>
        <v/>
      </c>
    </row>
    <row r="16" s="19" customFormat="true" ht="17.1" hidden="false" customHeight="true" outlineLevel="0" collapsed="false">
      <c r="A16" s="16" t="n">
        <v>2010109</v>
      </c>
      <c r="B16" s="17" t="s">
        <v>19</v>
      </c>
      <c r="C16" s="22"/>
      <c r="D16" s="22"/>
      <c r="E16" s="14" t="n">
        <f aca="false">D16-C16</f>
        <v>0</v>
      </c>
      <c r="F16" s="15" t="str">
        <f aca="false">IF(C16=0,"",E16/C16*100)</f>
        <v/>
      </c>
    </row>
    <row r="17" s="19" customFormat="true" ht="17.1" hidden="false" customHeight="true" outlineLevel="0" collapsed="false">
      <c r="A17" s="16" t="n">
        <v>2010150</v>
      </c>
      <c r="B17" s="17" t="s">
        <v>20</v>
      </c>
      <c r="C17" s="22"/>
      <c r="D17" s="22"/>
      <c r="E17" s="14" t="n">
        <f aca="false">D17-C17</f>
        <v>0</v>
      </c>
      <c r="F17" s="15" t="str">
        <f aca="false">IF(C17=0,"",E17/C17*100)</f>
        <v/>
      </c>
    </row>
    <row r="18" s="19" customFormat="true" ht="17.1" hidden="false" customHeight="true" outlineLevel="0" collapsed="false">
      <c r="A18" s="16" t="n">
        <v>2010199</v>
      </c>
      <c r="B18" s="17" t="s">
        <v>21</v>
      </c>
      <c r="C18" s="22"/>
      <c r="D18" s="22"/>
      <c r="E18" s="14" t="n">
        <f aca="false">D18-C18</f>
        <v>0</v>
      </c>
      <c r="F18" s="15" t="str">
        <f aca="false">IF(C18=0,"",E18/C18*100)</f>
        <v/>
      </c>
    </row>
    <row r="19" s="19" customFormat="true" ht="17.1" hidden="false" customHeight="true" outlineLevel="0" collapsed="false">
      <c r="A19" s="16" t="n">
        <v>20102</v>
      </c>
      <c r="B19" s="20" t="s">
        <v>22</v>
      </c>
      <c r="C19" s="21" t="n">
        <f aca="false">SUM(C20:C27)</f>
        <v>284</v>
      </c>
      <c r="D19" s="21" t="n">
        <f aca="false">SUM(D20:D27)</f>
        <v>442</v>
      </c>
      <c r="E19" s="14" t="n">
        <f aca="false">D19-C19</f>
        <v>158</v>
      </c>
      <c r="F19" s="15" t="n">
        <f aca="false">IF(C19=0,"",E19/C19*100)</f>
        <v>55.6338028169014</v>
      </c>
    </row>
    <row r="20" s="19" customFormat="true" ht="17.1" hidden="false" customHeight="true" outlineLevel="0" collapsed="false">
      <c r="A20" s="16" t="n">
        <v>2010201</v>
      </c>
      <c r="B20" s="20" t="s">
        <v>11</v>
      </c>
      <c r="C20" s="22" t="n">
        <v>284</v>
      </c>
      <c r="D20" s="22" t="n">
        <v>335</v>
      </c>
      <c r="E20" s="14" t="n">
        <f aca="false">D20-C20</f>
        <v>51</v>
      </c>
      <c r="F20" s="15" t="n">
        <f aca="false">IF(C20=0,"",E20/C20*100)</f>
        <v>17.9577464788732</v>
      </c>
    </row>
    <row r="21" s="19" customFormat="true" ht="17.1" hidden="false" customHeight="true" outlineLevel="0" collapsed="false">
      <c r="A21" s="16" t="n">
        <v>2010202</v>
      </c>
      <c r="B21" s="20" t="s">
        <v>12</v>
      </c>
      <c r="C21" s="22"/>
      <c r="D21" s="22" t="n">
        <v>45</v>
      </c>
      <c r="E21" s="14" t="n">
        <f aca="false">D21-C21</f>
        <v>45</v>
      </c>
      <c r="F21" s="15" t="str">
        <f aca="false">IF(C21=0,"",E21/C21*100)</f>
        <v/>
      </c>
    </row>
    <row r="22" s="19" customFormat="true" ht="17.1" hidden="false" customHeight="true" outlineLevel="0" collapsed="false">
      <c r="A22" s="16" t="n">
        <v>2010203</v>
      </c>
      <c r="B22" s="23" t="s">
        <v>13</v>
      </c>
      <c r="C22" s="22"/>
      <c r="D22" s="22" t="n">
        <v>0</v>
      </c>
      <c r="E22" s="14" t="n">
        <f aca="false">D22-C22</f>
        <v>0</v>
      </c>
      <c r="F22" s="15" t="str">
        <f aca="false">IF(C22=0,"",E22/C22*100)</f>
        <v/>
      </c>
    </row>
    <row r="23" s="19" customFormat="true" ht="17.1" hidden="false" customHeight="true" outlineLevel="0" collapsed="false">
      <c r="A23" s="16" t="n">
        <v>2010204</v>
      </c>
      <c r="B23" s="23" t="s">
        <v>23</v>
      </c>
      <c r="C23" s="22"/>
      <c r="D23" s="22" t="n">
        <v>62</v>
      </c>
      <c r="E23" s="14" t="n">
        <f aca="false">D23-C23</f>
        <v>62</v>
      </c>
      <c r="F23" s="15" t="str">
        <f aca="false">IF(C23=0,"",E23/C23*100)</f>
        <v/>
      </c>
    </row>
    <row r="24" s="19" customFormat="true" ht="17.1" hidden="false" customHeight="true" outlineLevel="0" collapsed="false">
      <c r="A24" s="16" t="n">
        <v>2010205</v>
      </c>
      <c r="B24" s="23" t="s">
        <v>24</v>
      </c>
      <c r="C24" s="22"/>
      <c r="D24" s="22"/>
      <c r="E24" s="14" t="n">
        <f aca="false">D24-C24</f>
        <v>0</v>
      </c>
      <c r="F24" s="15" t="str">
        <f aca="false">IF(C24=0,"",E24/C24*100)</f>
        <v/>
      </c>
    </row>
    <row r="25" s="19" customFormat="true" ht="17.1" hidden="false" customHeight="true" outlineLevel="0" collapsed="false">
      <c r="A25" s="16" t="n">
        <v>2010206</v>
      </c>
      <c r="B25" s="23" t="s">
        <v>25</v>
      </c>
      <c r="C25" s="22"/>
      <c r="D25" s="22"/>
      <c r="E25" s="14" t="n">
        <f aca="false">D25-C25</f>
        <v>0</v>
      </c>
      <c r="F25" s="15" t="str">
        <f aca="false">IF(C25=0,"",E25/C25*100)</f>
        <v/>
      </c>
    </row>
    <row r="26" s="19" customFormat="true" ht="17.1" hidden="false" customHeight="true" outlineLevel="0" collapsed="false">
      <c r="A26" s="16" t="n">
        <v>2010250</v>
      </c>
      <c r="B26" s="23" t="s">
        <v>20</v>
      </c>
      <c r="C26" s="22"/>
      <c r="D26" s="22"/>
      <c r="E26" s="14" t="n">
        <f aca="false">D26-C26</f>
        <v>0</v>
      </c>
      <c r="F26" s="15" t="str">
        <f aca="false">IF(C26=0,"",E26/C26*100)</f>
        <v/>
      </c>
    </row>
    <row r="27" s="19" customFormat="true" ht="17.1" hidden="false" customHeight="true" outlineLevel="0" collapsed="false">
      <c r="A27" s="16" t="n">
        <v>2010299</v>
      </c>
      <c r="B27" s="23" t="s">
        <v>26</v>
      </c>
      <c r="C27" s="22"/>
      <c r="D27" s="22"/>
      <c r="E27" s="14" t="n">
        <f aca="false">D27-C27</f>
        <v>0</v>
      </c>
      <c r="F27" s="15" t="str">
        <f aca="false">IF(C27=0,"",E27/C27*100)</f>
        <v/>
      </c>
    </row>
    <row r="28" s="19" customFormat="true" ht="17.1" hidden="false" customHeight="true" outlineLevel="0" collapsed="false">
      <c r="A28" s="16" t="n">
        <v>20103</v>
      </c>
      <c r="B28" s="20" t="s">
        <v>27</v>
      </c>
      <c r="C28" s="21" t="n">
        <f aca="false">SUM(C29:C38)</f>
        <v>2306</v>
      </c>
      <c r="D28" s="21" t="n">
        <f aca="false">SUM(D29:D38)</f>
        <v>6365</v>
      </c>
      <c r="E28" s="14" t="n">
        <f aca="false">D28-C28</f>
        <v>4059</v>
      </c>
      <c r="F28" s="15" t="n">
        <f aca="false">IF(C28=0,"",E28/C28*100)</f>
        <v>176.01908065915</v>
      </c>
    </row>
    <row r="29" s="19" customFormat="true" ht="17.1" hidden="false" customHeight="true" outlineLevel="0" collapsed="false">
      <c r="A29" s="16" t="n">
        <v>2010301</v>
      </c>
      <c r="B29" s="20" t="s">
        <v>11</v>
      </c>
      <c r="C29" s="22" t="n">
        <v>727</v>
      </c>
      <c r="D29" s="22" t="n">
        <v>790</v>
      </c>
      <c r="E29" s="14" t="n">
        <f aca="false">D29-C29</f>
        <v>63</v>
      </c>
      <c r="F29" s="15" t="n">
        <f aca="false">IF(C29=0,"",E29/C29*100)</f>
        <v>8.66574965612105</v>
      </c>
    </row>
    <row r="30" s="19" customFormat="true" ht="17.1" hidden="false" customHeight="true" outlineLevel="0" collapsed="false">
      <c r="A30" s="16" t="n">
        <v>2010302</v>
      </c>
      <c r="B30" s="20" t="s">
        <v>12</v>
      </c>
      <c r="C30" s="22" t="n">
        <v>0</v>
      </c>
      <c r="D30" s="22" t="n">
        <v>1053</v>
      </c>
      <c r="E30" s="14" t="n">
        <f aca="false">D30-C30</f>
        <v>1053</v>
      </c>
      <c r="F30" s="15" t="str">
        <f aca="false">IF(C30=0,"",E30/C30*100)</f>
        <v/>
      </c>
    </row>
    <row r="31" s="19" customFormat="true" ht="17.1" hidden="false" customHeight="true" outlineLevel="0" collapsed="false">
      <c r="A31" s="16" t="n">
        <v>2010303</v>
      </c>
      <c r="B31" s="23" t="s">
        <v>13</v>
      </c>
      <c r="C31" s="22" t="n">
        <v>0</v>
      </c>
      <c r="D31" s="22" t="n">
        <v>0</v>
      </c>
      <c r="E31" s="14" t="n">
        <f aca="false">D31-C31</f>
        <v>0</v>
      </c>
      <c r="F31" s="15" t="str">
        <f aca="false">IF(C31=0,"",E31/C31*100)</f>
        <v/>
      </c>
    </row>
    <row r="32" s="19" customFormat="true" ht="17.1" hidden="false" customHeight="true" outlineLevel="0" collapsed="false">
      <c r="A32" s="16" t="n">
        <v>2010304</v>
      </c>
      <c r="B32" s="23" t="s">
        <v>28</v>
      </c>
      <c r="C32" s="22" t="n">
        <v>0</v>
      </c>
      <c r="D32" s="22" t="n">
        <v>0</v>
      </c>
      <c r="E32" s="14" t="n">
        <f aca="false">D32-C32</f>
        <v>0</v>
      </c>
      <c r="F32" s="15" t="str">
        <f aca="false">IF(C32=0,"",E32/C32*100)</f>
        <v/>
      </c>
    </row>
    <row r="33" s="19" customFormat="true" ht="17.1" hidden="false" customHeight="true" outlineLevel="0" collapsed="false">
      <c r="A33" s="16" t="n">
        <v>2010305</v>
      </c>
      <c r="B33" s="23" t="s">
        <v>29</v>
      </c>
      <c r="C33" s="22" t="n">
        <v>0</v>
      </c>
      <c r="D33" s="22" t="n">
        <v>0</v>
      </c>
      <c r="E33" s="14" t="n">
        <f aca="false">D33-C33</f>
        <v>0</v>
      </c>
      <c r="F33" s="15" t="str">
        <f aca="false">IF(C33=0,"",E33/C33*100)</f>
        <v/>
      </c>
    </row>
    <row r="34" s="19" customFormat="true" ht="17.1" hidden="false" customHeight="true" outlineLevel="0" collapsed="false">
      <c r="A34" s="16" t="n">
        <v>2010306</v>
      </c>
      <c r="B34" s="20" t="s">
        <v>30</v>
      </c>
      <c r="C34" s="22" t="n">
        <v>0</v>
      </c>
      <c r="D34" s="22" t="n">
        <v>0</v>
      </c>
      <c r="E34" s="14" t="n">
        <f aca="false">D34-C34</f>
        <v>0</v>
      </c>
      <c r="F34" s="15" t="str">
        <f aca="false">IF(C34=0,"",E34/C34*100)</f>
        <v/>
      </c>
    </row>
    <row r="35" s="19" customFormat="true" ht="17.1" hidden="false" customHeight="true" outlineLevel="0" collapsed="false">
      <c r="A35" s="16" t="n">
        <v>2010308</v>
      </c>
      <c r="B35" s="20" t="s">
        <v>31</v>
      </c>
      <c r="C35" s="22" t="n">
        <v>0</v>
      </c>
      <c r="D35" s="22" t="n">
        <v>0</v>
      </c>
      <c r="E35" s="14" t="n">
        <f aca="false">D35-C35</f>
        <v>0</v>
      </c>
      <c r="F35" s="15" t="str">
        <f aca="false">IF(C35=0,"",E35/C35*100)</f>
        <v/>
      </c>
    </row>
    <row r="36" s="19" customFormat="true" ht="17.1" hidden="false" customHeight="true" outlineLevel="0" collapsed="false">
      <c r="A36" s="16" t="n">
        <v>2010309</v>
      </c>
      <c r="B36" s="23" t="s">
        <v>32</v>
      </c>
      <c r="C36" s="22" t="n">
        <v>0</v>
      </c>
      <c r="D36" s="22" t="n">
        <v>0</v>
      </c>
      <c r="E36" s="14" t="n">
        <f aca="false">D36-C36</f>
        <v>0</v>
      </c>
      <c r="F36" s="15" t="str">
        <f aca="false">IF(C36=0,"",E36/C36*100)</f>
        <v/>
      </c>
    </row>
    <row r="37" s="19" customFormat="true" ht="17.1" hidden="false" customHeight="true" outlineLevel="0" collapsed="false">
      <c r="A37" s="16" t="n">
        <v>2010350</v>
      </c>
      <c r="B37" s="23" t="s">
        <v>20</v>
      </c>
      <c r="C37" s="22" t="n">
        <v>1579</v>
      </c>
      <c r="D37" s="22" t="n">
        <v>1944</v>
      </c>
      <c r="E37" s="14" t="n">
        <f aca="false">D37-C37</f>
        <v>365</v>
      </c>
      <c r="F37" s="15" t="n">
        <f aca="false">IF(C37=0,"",E37/C37*100)</f>
        <v>23.1158961367954</v>
      </c>
    </row>
    <row r="38" s="19" customFormat="true" ht="17.1" hidden="false" customHeight="true" outlineLevel="0" collapsed="false">
      <c r="A38" s="16" t="n">
        <v>2010399</v>
      </c>
      <c r="B38" s="23" t="s">
        <v>33</v>
      </c>
      <c r="C38" s="22"/>
      <c r="D38" s="22" t="n">
        <v>2578</v>
      </c>
      <c r="E38" s="14" t="n">
        <f aca="false">D38-C38</f>
        <v>2578</v>
      </c>
      <c r="F38" s="15" t="str">
        <f aca="false">IF(C38=0,"",E38/C38*100)</f>
        <v/>
      </c>
    </row>
    <row r="39" s="19" customFormat="true" ht="17.1" hidden="false" customHeight="true" outlineLevel="0" collapsed="false">
      <c r="A39" s="16" t="n">
        <v>20104</v>
      </c>
      <c r="B39" s="20" t="s">
        <v>34</v>
      </c>
      <c r="C39" s="21" t="n">
        <f aca="false">SUM(C40:C49)</f>
        <v>765</v>
      </c>
      <c r="D39" s="21" t="n">
        <f aca="false">SUM(D40:D49)</f>
        <v>891</v>
      </c>
      <c r="E39" s="14" t="n">
        <f aca="false">D39-C39</f>
        <v>126</v>
      </c>
      <c r="F39" s="15" t="n">
        <f aca="false">IF(C39=0,"",E39/C39*100)</f>
        <v>16.4705882352941</v>
      </c>
    </row>
    <row r="40" s="19" customFormat="true" ht="17.1" hidden="false" customHeight="true" outlineLevel="0" collapsed="false">
      <c r="A40" s="16" t="n">
        <v>2010401</v>
      </c>
      <c r="B40" s="20" t="s">
        <v>11</v>
      </c>
      <c r="C40" s="22" t="n">
        <v>268</v>
      </c>
      <c r="D40" s="22" t="n">
        <v>296</v>
      </c>
      <c r="E40" s="14" t="n">
        <f aca="false">D40-C40</f>
        <v>28</v>
      </c>
      <c r="F40" s="15" t="n">
        <f aca="false">IF(C40=0,"",E40/C40*100)</f>
        <v>10.4477611940299</v>
      </c>
    </row>
    <row r="41" s="19" customFormat="true" ht="17.1" hidden="false" customHeight="true" outlineLevel="0" collapsed="false">
      <c r="A41" s="16" t="n">
        <v>2010402</v>
      </c>
      <c r="B41" s="20" t="s">
        <v>12</v>
      </c>
      <c r="C41" s="22" t="n">
        <v>62</v>
      </c>
      <c r="D41" s="22" t="n">
        <v>91</v>
      </c>
      <c r="E41" s="14" t="n">
        <f aca="false">D41-C41</f>
        <v>29</v>
      </c>
      <c r="F41" s="15" t="n">
        <f aca="false">IF(C41=0,"",E41/C41*100)</f>
        <v>46.7741935483871</v>
      </c>
    </row>
    <row r="42" s="19" customFormat="true" ht="17.1" hidden="false" customHeight="true" outlineLevel="0" collapsed="false">
      <c r="A42" s="16" t="n">
        <v>2010403</v>
      </c>
      <c r="B42" s="23" t="s">
        <v>13</v>
      </c>
      <c r="C42" s="22" t="n">
        <v>0</v>
      </c>
      <c r="D42" s="22" t="n">
        <v>0</v>
      </c>
      <c r="E42" s="14" t="n">
        <f aca="false">D42-C42</f>
        <v>0</v>
      </c>
      <c r="F42" s="15" t="str">
        <f aca="false">IF(C42=0,"",E42/C42*100)</f>
        <v/>
      </c>
    </row>
    <row r="43" s="19" customFormat="true" ht="17.1" hidden="false" customHeight="true" outlineLevel="0" collapsed="false">
      <c r="A43" s="16" t="n">
        <v>2010404</v>
      </c>
      <c r="B43" s="23" t="s">
        <v>35</v>
      </c>
      <c r="C43" s="22" t="n">
        <v>0</v>
      </c>
      <c r="D43" s="22" t="n">
        <v>0</v>
      </c>
      <c r="E43" s="14" t="n">
        <f aca="false">D43-C43</f>
        <v>0</v>
      </c>
      <c r="F43" s="15" t="str">
        <f aca="false">IF(C43=0,"",E43/C43*100)</f>
        <v/>
      </c>
    </row>
    <row r="44" s="19" customFormat="true" ht="17.1" hidden="false" customHeight="true" outlineLevel="0" collapsed="false">
      <c r="A44" s="16" t="n">
        <v>2010405</v>
      </c>
      <c r="B44" s="23" t="s">
        <v>36</v>
      </c>
      <c r="C44" s="22" t="n">
        <v>0</v>
      </c>
      <c r="D44" s="22" t="n">
        <v>0</v>
      </c>
      <c r="E44" s="14" t="n">
        <f aca="false">D44-C44</f>
        <v>0</v>
      </c>
      <c r="F44" s="15" t="str">
        <f aca="false">IF(C44=0,"",E44/C44*100)</f>
        <v/>
      </c>
    </row>
    <row r="45" s="19" customFormat="true" ht="17.1" hidden="false" customHeight="true" outlineLevel="0" collapsed="false">
      <c r="A45" s="16" t="n">
        <v>2010406</v>
      </c>
      <c r="B45" s="20" t="s">
        <v>37</v>
      </c>
      <c r="C45" s="22" t="n">
        <v>0</v>
      </c>
      <c r="D45" s="22" t="n">
        <v>0</v>
      </c>
      <c r="E45" s="14" t="n">
        <f aca="false">D45-C45</f>
        <v>0</v>
      </c>
      <c r="F45" s="15" t="str">
        <f aca="false">IF(C45=0,"",E45/C45*100)</f>
        <v/>
      </c>
    </row>
    <row r="46" s="19" customFormat="true" ht="17.1" hidden="false" customHeight="true" outlineLevel="0" collapsed="false">
      <c r="A46" s="16" t="n">
        <v>2010407</v>
      </c>
      <c r="B46" s="20" t="s">
        <v>38</v>
      </c>
      <c r="C46" s="22" t="n">
        <v>0</v>
      </c>
      <c r="D46" s="22" t="n">
        <v>0</v>
      </c>
      <c r="E46" s="14" t="n">
        <f aca="false">D46-C46</f>
        <v>0</v>
      </c>
      <c r="F46" s="15" t="str">
        <f aca="false">IF(C46=0,"",E46/C46*100)</f>
        <v/>
      </c>
    </row>
    <row r="47" s="19" customFormat="true" ht="17.1" hidden="false" customHeight="true" outlineLevel="0" collapsed="false">
      <c r="A47" s="16" t="n">
        <v>2010408</v>
      </c>
      <c r="B47" s="20" t="s">
        <v>39</v>
      </c>
      <c r="C47" s="22" t="n">
        <v>0</v>
      </c>
      <c r="D47" s="22" t="n">
        <v>0</v>
      </c>
      <c r="E47" s="14" t="n">
        <f aca="false">D47-C47</f>
        <v>0</v>
      </c>
      <c r="F47" s="15" t="str">
        <f aca="false">IF(C47=0,"",E47/C47*100)</f>
        <v/>
      </c>
    </row>
    <row r="48" s="19" customFormat="true" ht="17.1" hidden="false" customHeight="true" outlineLevel="0" collapsed="false">
      <c r="A48" s="16" t="n">
        <v>2010450</v>
      </c>
      <c r="B48" s="20" t="s">
        <v>20</v>
      </c>
      <c r="C48" s="22" t="n">
        <v>435</v>
      </c>
      <c r="D48" s="22" t="n">
        <v>470</v>
      </c>
      <c r="E48" s="14" t="n">
        <f aca="false">D48-C48</f>
        <v>35</v>
      </c>
      <c r="F48" s="15" t="n">
        <f aca="false">IF(C48=0,"",E48/C48*100)</f>
        <v>8.04597701149425</v>
      </c>
    </row>
    <row r="49" s="19" customFormat="true" ht="17.1" hidden="false" customHeight="true" outlineLevel="0" collapsed="false">
      <c r="A49" s="16" t="n">
        <v>2010499</v>
      </c>
      <c r="B49" s="20" t="s">
        <v>40</v>
      </c>
      <c r="C49" s="22"/>
      <c r="D49" s="22" t="n">
        <v>34</v>
      </c>
      <c r="E49" s="14" t="n">
        <f aca="false">D49-C49</f>
        <v>34</v>
      </c>
      <c r="F49" s="15" t="str">
        <f aca="false">IF(C49=0,"",E49/C49*100)</f>
        <v/>
      </c>
    </row>
    <row r="50" s="19" customFormat="true" ht="17.1" hidden="false" customHeight="true" outlineLevel="0" collapsed="false">
      <c r="A50" s="16" t="n">
        <v>20105</v>
      </c>
      <c r="B50" s="23" t="s">
        <v>41</v>
      </c>
      <c r="C50" s="21" t="n">
        <f aca="false">SUM(C51:C60)</f>
        <v>135</v>
      </c>
      <c r="D50" s="21" t="n">
        <f aca="false">SUM(D51:D60)</f>
        <v>180</v>
      </c>
      <c r="E50" s="14" t="n">
        <f aca="false">D50-C50</f>
        <v>45</v>
      </c>
      <c r="F50" s="15" t="n">
        <f aca="false">IF(C50=0,"",E50/C50*100)</f>
        <v>33.3333333333333</v>
      </c>
    </row>
    <row r="51" s="19" customFormat="true" ht="17.1" hidden="false" customHeight="true" outlineLevel="0" collapsed="false">
      <c r="A51" s="16" t="n">
        <v>2010501</v>
      </c>
      <c r="B51" s="23" t="s">
        <v>11</v>
      </c>
      <c r="C51" s="22" t="n">
        <v>68</v>
      </c>
      <c r="D51" s="22" t="n">
        <v>76</v>
      </c>
      <c r="E51" s="14" t="n">
        <f aca="false">D51-C51</f>
        <v>8</v>
      </c>
      <c r="F51" s="15" t="n">
        <f aca="false">IF(C51=0,"",E51/C51*100)</f>
        <v>11.7647058823529</v>
      </c>
    </row>
    <row r="52" s="19" customFormat="true" ht="17.1" hidden="false" customHeight="true" outlineLevel="0" collapsed="false">
      <c r="A52" s="16" t="n">
        <v>2010502</v>
      </c>
      <c r="B52" s="23" t="s">
        <v>12</v>
      </c>
      <c r="C52" s="22" t="n">
        <v>0</v>
      </c>
      <c r="D52" s="22" t="n">
        <v>0</v>
      </c>
      <c r="E52" s="14" t="n">
        <f aca="false">D52-C52</f>
        <v>0</v>
      </c>
      <c r="F52" s="15" t="str">
        <f aca="false">IF(C52=0,"",E52/C52*100)</f>
        <v/>
      </c>
    </row>
    <row r="53" s="19" customFormat="true" ht="17.1" hidden="false" customHeight="true" outlineLevel="0" collapsed="false">
      <c r="A53" s="16" t="n">
        <v>2010503</v>
      </c>
      <c r="B53" s="17" t="s">
        <v>13</v>
      </c>
      <c r="C53" s="22" t="n">
        <v>0</v>
      </c>
      <c r="D53" s="22" t="n">
        <v>0</v>
      </c>
      <c r="E53" s="14" t="n">
        <f aca="false">D53-C53</f>
        <v>0</v>
      </c>
      <c r="F53" s="15" t="str">
        <f aca="false">IF(C53=0,"",E53/C53*100)</f>
        <v/>
      </c>
    </row>
    <row r="54" s="19" customFormat="true" ht="17.1" hidden="false" customHeight="true" outlineLevel="0" collapsed="false">
      <c r="A54" s="16" t="n">
        <v>2010504</v>
      </c>
      <c r="B54" s="20" t="s">
        <v>42</v>
      </c>
      <c r="C54" s="22" t="n">
        <v>0</v>
      </c>
      <c r="D54" s="22" t="n">
        <v>0</v>
      </c>
      <c r="E54" s="14" t="n">
        <f aca="false">D54-C54</f>
        <v>0</v>
      </c>
      <c r="F54" s="15" t="str">
        <f aca="false">IF(C54=0,"",E54/C54*100)</f>
        <v/>
      </c>
    </row>
    <row r="55" s="19" customFormat="true" ht="17.1" hidden="false" customHeight="true" outlineLevel="0" collapsed="false">
      <c r="A55" s="16" t="n">
        <v>2010505</v>
      </c>
      <c r="B55" s="20" t="s">
        <v>43</v>
      </c>
      <c r="C55" s="22" t="n">
        <v>0</v>
      </c>
      <c r="D55" s="22" t="n">
        <v>0</v>
      </c>
      <c r="E55" s="14" t="n">
        <f aca="false">D55-C55</f>
        <v>0</v>
      </c>
      <c r="F55" s="15" t="str">
        <f aca="false">IF(C55=0,"",E55/C55*100)</f>
        <v/>
      </c>
    </row>
    <row r="56" s="19" customFormat="true" ht="17.1" hidden="false" customHeight="true" outlineLevel="0" collapsed="false">
      <c r="A56" s="16" t="n">
        <v>2010506</v>
      </c>
      <c r="B56" s="20" t="s">
        <v>44</v>
      </c>
      <c r="C56" s="22" t="n">
        <v>0</v>
      </c>
      <c r="D56" s="22" t="n">
        <v>0</v>
      </c>
      <c r="E56" s="14" t="n">
        <f aca="false">D56-C56</f>
        <v>0</v>
      </c>
      <c r="F56" s="15" t="str">
        <f aca="false">IF(C56=0,"",E56/C56*100)</f>
        <v/>
      </c>
    </row>
    <row r="57" s="19" customFormat="true" ht="17.1" hidden="false" customHeight="true" outlineLevel="0" collapsed="false">
      <c r="A57" s="16" t="n">
        <v>2010507</v>
      </c>
      <c r="B57" s="23" t="s">
        <v>45</v>
      </c>
      <c r="C57" s="22" t="n">
        <v>0</v>
      </c>
      <c r="D57" s="22" t="n">
        <v>10</v>
      </c>
      <c r="E57" s="14" t="n">
        <f aca="false">D57-C57</f>
        <v>10</v>
      </c>
      <c r="F57" s="15" t="str">
        <f aca="false">IF(C57=0,"",E57/C57*100)</f>
        <v/>
      </c>
    </row>
    <row r="58" s="19" customFormat="true" ht="17.1" hidden="false" customHeight="true" outlineLevel="0" collapsed="false">
      <c r="A58" s="16" t="n">
        <v>2010508</v>
      </c>
      <c r="B58" s="23" t="s">
        <v>46</v>
      </c>
      <c r="C58" s="22" t="n">
        <v>0</v>
      </c>
      <c r="D58" s="22" t="n">
        <v>10</v>
      </c>
      <c r="E58" s="14" t="n">
        <f aca="false">D58-C58</f>
        <v>10</v>
      </c>
      <c r="F58" s="15" t="str">
        <f aca="false">IF(C58=0,"",E58/C58*100)</f>
        <v/>
      </c>
    </row>
    <row r="59" s="19" customFormat="true" ht="17.1" hidden="false" customHeight="true" outlineLevel="0" collapsed="false">
      <c r="A59" s="16" t="n">
        <v>2010550</v>
      </c>
      <c r="B59" s="23" t="s">
        <v>20</v>
      </c>
      <c r="C59" s="22" t="n">
        <v>67</v>
      </c>
      <c r="D59" s="22" t="n">
        <v>84</v>
      </c>
      <c r="E59" s="14" t="n">
        <f aca="false">D59-C59</f>
        <v>17</v>
      </c>
      <c r="F59" s="15" t="n">
        <f aca="false">IF(C59=0,"",E59/C59*100)</f>
        <v>25.3731343283582</v>
      </c>
    </row>
    <row r="60" s="19" customFormat="true" ht="17.1" hidden="false" customHeight="true" outlineLevel="0" collapsed="false">
      <c r="A60" s="16" t="n">
        <v>2010599</v>
      </c>
      <c r="B60" s="20" t="s">
        <v>47</v>
      </c>
      <c r="C60" s="22"/>
      <c r="D60" s="22" t="n">
        <v>0</v>
      </c>
      <c r="E60" s="14" t="n">
        <f aca="false">D60-C60</f>
        <v>0</v>
      </c>
      <c r="F60" s="15" t="str">
        <f aca="false">IF(C60=0,"",E60/C60*100)</f>
        <v/>
      </c>
    </row>
    <row r="61" s="19" customFormat="true" ht="17.1" hidden="false" customHeight="true" outlineLevel="0" collapsed="false">
      <c r="A61" s="16" t="n">
        <v>20106</v>
      </c>
      <c r="B61" s="23" t="s">
        <v>48</v>
      </c>
      <c r="C61" s="21" t="n">
        <f aca="false">SUM(C62:C71)</f>
        <v>1295</v>
      </c>
      <c r="D61" s="21" t="n">
        <f aca="false">SUM(D62:D71)</f>
        <v>1621</v>
      </c>
      <c r="E61" s="14" t="n">
        <f aca="false">D61-C61</f>
        <v>326</v>
      </c>
      <c r="F61" s="15" t="n">
        <f aca="false">IF(C61=0,"",E61/C61*100)</f>
        <v>25.1737451737452</v>
      </c>
    </row>
    <row r="62" s="19" customFormat="true" ht="17.1" hidden="false" customHeight="true" outlineLevel="0" collapsed="false">
      <c r="A62" s="16" t="n">
        <v>2010601</v>
      </c>
      <c r="B62" s="20" t="s">
        <v>11</v>
      </c>
      <c r="C62" s="22" t="n">
        <v>215</v>
      </c>
      <c r="D62" s="22" t="n">
        <v>234</v>
      </c>
      <c r="E62" s="14" t="n">
        <f aca="false">D62-C62</f>
        <v>19</v>
      </c>
      <c r="F62" s="15" t="n">
        <f aca="false">IF(C62=0,"",E62/C62*100)</f>
        <v>8.83720930232558</v>
      </c>
    </row>
    <row r="63" s="19" customFormat="true" ht="17.1" hidden="false" customHeight="true" outlineLevel="0" collapsed="false">
      <c r="A63" s="16" t="n">
        <v>2010602</v>
      </c>
      <c r="B63" s="23" t="s">
        <v>12</v>
      </c>
      <c r="C63" s="22" t="n">
        <v>0</v>
      </c>
      <c r="D63" s="22" t="n">
        <v>229</v>
      </c>
      <c r="E63" s="14" t="n">
        <f aca="false">D63-C63</f>
        <v>229</v>
      </c>
      <c r="F63" s="15" t="str">
        <f aca="false">IF(C63=0,"",E63/C63*100)</f>
        <v/>
      </c>
    </row>
    <row r="64" s="19" customFormat="true" ht="17.1" hidden="false" customHeight="true" outlineLevel="0" collapsed="false">
      <c r="A64" s="16" t="n">
        <v>2010603</v>
      </c>
      <c r="B64" s="17" t="s">
        <v>13</v>
      </c>
      <c r="C64" s="22" t="n">
        <v>0</v>
      </c>
      <c r="D64" s="22" t="n">
        <v>0</v>
      </c>
      <c r="E64" s="14" t="n">
        <f aca="false">D64-C64</f>
        <v>0</v>
      </c>
      <c r="F64" s="15" t="str">
        <f aca="false">IF(C64=0,"",E64/C64*100)</f>
        <v/>
      </c>
    </row>
    <row r="65" s="19" customFormat="true" ht="17.1" hidden="false" customHeight="true" outlineLevel="0" collapsed="false">
      <c r="A65" s="16" t="n">
        <v>2010604</v>
      </c>
      <c r="B65" s="17" t="s">
        <v>49</v>
      </c>
      <c r="C65" s="22" t="n">
        <v>0</v>
      </c>
      <c r="D65" s="22" t="n">
        <v>0</v>
      </c>
      <c r="E65" s="14" t="n">
        <f aca="false">D65-C65</f>
        <v>0</v>
      </c>
      <c r="F65" s="15" t="str">
        <f aca="false">IF(C65=0,"",E65/C65*100)</f>
        <v/>
      </c>
    </row>
    <row r="66" s="19" customFormat="true" ht="17.1" hidden="false" customHeight="true" outlineLevel="0" collapsed="false">
      <c r="A66" s="16" t="n">
        <v>2010605</v>
      </c>
      <c r="B66" s="17" t="s">
        <v>50</v>
      </c>
      <c r="C66" s="22" t="n">
        <v>0</v>
      </c>
      <c r="D66" s="22" t="n">
        <v>0</v>
      </c>
      <c r="E66" s="14" t="n">
        <f aca="false">D66-C66</f>
        <v>0</v>
      </c>
      <c r="F66" s="15" t="str">
        <f aca="false">IF(C66=0,"",E66/C66*100)</f>
        <v/>
      </c>
    </row>
    <row r="67" s="19" customFormat="true" ht="17.1" hidden="false" customHeight="true" outlineLevel="0" collapsed="false">
      <c r="A67" s="16" t="n">
        <v>2010606</v>
      </c>
      <c r="B67" s="17" t="s">
        <v>51</v>
      </c>
      <c r="C67" s="22" t="n">
        <v>0</v>
      </c>
      <c r="D67" s="22" t="n">
        <v>0</v>
      </c>
      <c r="E67" s="14" t="n">
        <f aca="false">D67-C67</f>
        <v>0</v>
      </c>
      <c r="F67" s="15" t="str">
        <f aca="false">IF(C67=0,"",E67/C67*100)</f>
        <v/>
      </c>
    </row>
    <row r="68" s="19" customFormat="true" ht="17.1" hidden="false" customHeight="true" outlineLevel="0" collapsed="false">
      <c r="A68" s="16" t="n">
        <v>2010607</v>
      </c>
      <c r="B68" s="17" t="s">
        <v>52</v>
      </c>
      <c r="C68" s="22" t="n">
        <v>0</v>
      </c>
      <c r="D68" s="22" t="n">
        <v>0</v>
      </c>
      <c r="E68" s="14" t="n">
        <f aca="false">D68-C68</f>
        <v>0</v>
      </c>
      <c r="F68" s="15" t="str">
        <f aca="false">IF(C68=0,"",E68/C68*100)</f>
        <v/>
      </c>
    </row>
    <row r="69" s="19" customFormat="true" ht="17.1" hidden="false" customHeight="true" outlineLevel="0" collapsed="false">
      <c r="A69" s="16" t="n">
        <v>2010608</v>
      </c>
      <c r="B69" s="20" t="s">
        <v>53</v>
      </c>
      <c r="C69" s="22" t="n">
        <v>0</v>
      </c>
      <c r="D69" s="22" t="n">
        <v>0</v>
      </c>
      <c r="E69" s="14" t="n">
        <f aca="false">D69-C69</f>
        <v>0</v>
      </c>
      <c r="F69" s="15" t="str">
        <f aca="false">IF(C69=0,"",E69/C69*100)</f>
        <v/>
      </c>
    </row>
    <row r="70" s="19" customFormat="true" ht="17.1" hidden="false" customHeight="true" outlineLevel="0" collapsed="false">
      <c r="A70" s="16" t="n">
        <v>2010650</v>
      </c>
      <c r="B70" s="23" t="s">
        <v>20</v>
      </c>
      <c r="C70" s="22" t="n">
        <v>1060</v>
      </c>
      <c r="D70" s="22" t="n">
        <v>1088</v>
      </c>
      <c r="E70" s="14" t="n">
        <f aca="false">D70-C70</f>
        <v>28</v>
      </c>
      <c r="F70" s="15" t="n">
        <f aca="false">IF(C70=0,"",E70/C70*100)</f>
        <v>2.64150943396226</v>
      </c>
    </row>
    <row r="71" s="19" customFormat="true" ht="17.1" hidden="false" customHeight="true" outlineLevel="0" collapsed="false">
      <c r="A71" s="16" t="n">
        <v>2010699</v>
      </c>
      <c r="B71" s="23" t="s">
        <v>54</v>
      </c>
      <c r="C71" s="22" t="n">
        <v>20</v>
      </c>
      <c r="D71" s="22" t="n">
        <v>70</v>
      </c>
      <c r="E71" s="14" t="n">
        <f aca="false">D71-C71</f>
        <v>50</v>
      </c>
      <c r="F71" s="15" t="n">
        <f aca="false">IF(C71=0,"",E71/C71*100)</f>
        <v>250</v>
      </c>
    </row>
    <row r="72" s="19" customFormat="true" ht="17.1" hidden="false" customHeight="true" outlineLevel="0" collapsed="false">
      <c r="A72" s="16" t="n">
        <v>20107</v>
      </c>
      <c r="B72" s="23" t="s">
        <v>55</v>
      </c>
      <c r="C72" s="21" t="n">
        <f aca="false">SUM(C73:C79)</f>
        <v>0</v>
      </c>
      <c r="D72" s="21" t="n">
        <f aca="false">SUM(D73:D79)</f>
        <v>1951</v>
      </c>
      <c r="E72" s="14" t="n">
        <f aca="false">D72-C72</f>
        <v>1951</v>
      </c>
      <c r="F72" s="15" t="str">
        <f aca="false">IF(C72=0,"",E72/C72*100)</f>
        <v/>
      </c>
    </row>
    <row r="73" s="19" customFormat="true" ht="17.1" hidden="false" customHeight="true" outlineLevel="0" collapsed="false">
      <c r="A73" s="16" t="n">
        <v>2010701</v>
      </c>
      <c r="B73" s="20" t="s">
        <v>11</v>
      </c>
      <c r="C73" s="22"/>
      <c r="D73" s="22"/>
      <c r="E73" s="14" t="n">
        <f aca="false">D73-C73</f>
        <v>0</v>
      </c>
      <c r="F73" s="15" t="str">
        <f aca="false">IF(C73=0,"",E73/C73*100)</f>
        <v/>
      </c>
    </row>
    <row r="74" s="19" customFormat="true" ht="17.1" hidden="false" customHeight="true" outlineLevel="0" collapsed="false">
      <c r="A74" s="16" t="n">
        <v>2010702</v>
      </c>
      <c r="B74" s="20" t="s">
        <v>12</v>
      </c>
      <c r="C74" s="22"/>
      <c r="D74" s="22"/>
      <c r="E74" s="14" t="n">
        <f aca="false">D74-C74</f>
        <v>0</v>
      </c>
      <c r="F74" s="15" t="str">
        <f aca="false">IF(C74=0,"",E74/C74*100)</f>
        <v/>
      </c>
    </row>
    <row r="75" s="19" customFormat="true" ht="17.1" hidden="false" customHeight="true" outlineLevel="0" collapsed="false">
      <c r="A75" s="16" t="n">
        <v>2010703</v>
      </c>
      <c r="B75" s="20" t="s">
        <v>13</v>
      </c>
      <c r="C75" s="22"/>
      <c r="D75" s="22"/>
      <c r="E75" s="14" t="n">
        <f aca="false">D75-C75</f>
        <v>0</v>
      </c>
      <c r="F75" s="15" t="str">
        <f aca="false">IF(C75=0,"",E75/C75*100)</f>
        <v/>
      </c>
    </row>
    <row r="76" s="19" customFormat="true" ht="17.1" hidden="false" customHeight="true" outlineLevel="0" collapsed="false">
      <c r="A76" s="16" t="n">
        <v>2010709</v>
      </c>
      <c r="B76" s="23" t="s">
        <v>52</v>
      </c>
      <c r="C76" s="22"/>
      <c r="D76" s="22"/>
      <c r="E76" s="14" t="n">
        <f aca="false">D76-C76</f>
        <v>0</v>
      </c>
      <c r="F76" s="15" t="str">
        <f aca="false">IF(C76=0,"",E76/C76*100)</f>
        <v/>
      </c>
    </row>
    <row r="77" s="19" customFormat="true" ht="17.1" hidden="false" customHeight="true" outlineLevel="0" collapsed="false">
      <c r="A77" s="16" t="n">
        <v>2010710</v>
      </c>
      <c r="B77" s="23" t="s">
        <v>56</v>
      </c>
      <c r="C77" s="22"/>
      <c r="D77" s="22" t="n">
        <v>1951</v>
      </c>
      <c r="E77" s="14" t="n">
        <f aca="false">D77-C77</f>
        <v>1951</v>
      </c>
      <c r="F77" s="15" t="str">
        <f aca="false">IF(C77=0,"",E77/C77*100)</f>
        <v/>
      </c>
    </row>
    <row r="78" s="19" customFormat="true" ht="17.1" hidden="false" customHeight="true" outlineLevel="0" collapsed="false">
      <c r="A78" s="16" t="n">
        <v>2010750</v>
      </c>
      <c r="B78" s="23" t="s">
        <v>20</v>
      </c>
      <c r="C78" s="22"/>
      <c r="D78" s="22"/>
      <c r="E78" s="14" t="n">
        <f aca="false">D78-C78</f>
        <v>0</v>
      </c>
      <c r="F78" s="15" t="str">
        <f aca="false">IF(C78=0,"",E78/C78*100)</f>
        <v/>
      </c>
    </row>
    <row r="79" s="19" customFormat="true" ht="17.1" hidden="false" customHeight="true" outlineLevel="0" collapsed="false">
      <c r="A79" s="16" t="n">
        <v>2010799</v>
      </c>
      <c r="B79" s="17" t="s">
        <v>57</v>
      </c>
      <c r="C79" s="22"/>
      <c r="D79" s="22"/>
      <c r="E79" s="14" t="n">
        <f aca="false">D79-C79</f>
        <v>0</v>
      </c>
      <c r="F79" s="15" t="str">
        <f aca="false">IF(C79=0,"",E79/C79*100)</f>
        <v/>
      </c>
    </row>
    <row r="80" s="19" customFormat="true" ht="17.1" hidden="false" customHeight="true" outlineLevel="0" collapsed="false">
      <c r="A80" s="16" t="n">
        <v>20108</v>
      </c>
      <c r="B80" s="20" t="s">
        <v>58</v>
      </c>
      <c r="C80" s="21" t="n">
        <f aca="false">SUM(C81:C88)</f>
        <v>288</v>
      </c>
      <c r="D80" s="21" t="n">
        <f aca="false">SUM(D81:D88)</f>
        <v>341</v>
      </c>
      <c r="E80" s="14" t="n">
        <f aca="false">D80-C80</f>
        <v>53</v>
      </c>
      <c r="F80" s="15" t="n">
        <f aca="false">IF(C80=0,"",E80/C80*100)</f>
        <v>18.4027777777778</v>
      </c>
    </row>
    <row r="81" s="19" customFormat="true" ht="17.1" hidden="false" customHeight="true" outlineLevel="0" collapsed="false">
      <c r="A81" s="16" t="n">
        <v>2010801</v>
      </c>
      <c r="B81" s="20" t="s">
        <v>11</v>
      </c>
      <c r="C81" s="22" t="n">
        <v>180</v>
      </c>
      <c r="D81" s="22" t="n">
        <v>169</v>
      </c>
      <c r="E81" s="14" t="n">
        <f aca="false">D81-C81</f>
        <v>-11</v>
      </c>
      <c r="F81" s="15" t="n">
        <f aca="false">IF(C81=0,"",E81/C81*100)</f>
        <v>-6.11111111111111</v>
      </c>
    </row>
    <row r="82" s="19" customFormat="true" ht="17.1" hidden="false" customHeight="true" outlineLevel="0" collapsed="false">
      <c r="A82" s="16" t="n">
        <v>2010802</v>
      </c>
      <c r="B82" s="20" t="s">
        <v>12</v>
      </c>
      <c r="C82" s="22" t="n">
        <v>0</v>
      </c>
      <c r="D82" s="22" t="n">
        <v>0</v>
      </c>
      <c r="E82" s="14" t="n">
        <f aca="false">D82-C82</f>
        <v>0</v>
      </c>
      <c r="F82" s="15" t="str">
        <f aca="false">IF(C82=0,"",E82/C82*100)</f>
        <v/>
      </c>
    </row>
    <row r="83" s="19" customFormat="true" ht="17.1" hidden="false" customHeight="true" outlineLevel="0" collapsed="false">
      <c r="A83" s="16" t="n">
        <v>2010803</v>
      </c>
      <c r="B83" s="20" t="s">
        <v>13</v>
      </c>
      <c r="C83" s="22" t="n">
        <v>0</v>
      </c>
      <c r="D83" s="22" t="n">
        <v>0</v>
      </c>
      <c r="E83" s="14" t="n">
        <f aca="false">D83-C83</f>
        <v>0</v>
      </c>
      <c r="F83" s="15" t="str">
        <f aca="false">IF(C83=0,"",E83/C83*100)</f>
        <v/>
      </c>
    </row>
    <row r="84" s="19" customFormat="true" ht="17.1" hidden="false" customHeight="true" outlineLevel="0" collapsed="false">
      <c r="A84" s="16" t="n">
        <v>2010804</v>
      </c>
      <c r="B84" s="23" t="s">
        <v>59</v>
      </c>
      <c r="C84" s="22" t="n">
        <v>0</v>
      </c>
      <c r="D84" s="22" t="n">
        <v>53</v>
      </c>
      <c r="E84" s="14" t="n">
        <f aca="false">D84-C84</f>
        <v>53</v>
      </c>
      <c r="F84" s="15" t="str">
        <f aca="false">IF(C84=0,"",E84/C84*100)</f>
        <v/>
      </c>
    </row>
    <row r="85" s="19" customFormat="true" ht="17.1" hidden="false" customHeight="true" outlineLevel="0" collapsed="false">
      <c r="A85" s="16" t="n">
        <v>2010805</v>
      </c>
      <c r="B85" s="23" t="s">
        <v>60</v>
      </c>
      <c r="C85" s="22" t="n">
        <v>0</v>
      </c>
      <c r="D85" s="22" t="n">
        <v>0</v>
      </c>
      <c r="E85" s="14" t="n">
        <f aca="false">D85-C85</f>
        <v>0</v>
      </c>
      <c r="F85" s="15" t="str">
        <f aca="false">IF(C85=0,"",E85/C85*100)</f>
        <v/>
      </c>
    </row>
    <row r="86" s="19" customFormat="true" ht="17.1" hidden="false" customHeight="true" outlineLevel="0" collapsed="false">
      <c r="A86" s="16" t="n">
        <v>2010806</v>
      </c>
      <c r="B86" s="23" t="s">
        <v>52</v>
      </c>
      <c r="C86" s="22" t="n">
        <v>0</v>
      </c>
      <c r="D86" s="22" t="n">
        <v>0</v>
      </c>
      <c r="E86" s="14" t="n">
        <f aca="false">D86-C86</f>
        <v>0</v>
      </c>
      <c r="F86" s="15" t="str">
        <f aca="false">IF(C86=0,"",E86/C86*100)</f>
        <v/>
      </c>
    </row>
    <row r="87" s="19" customFormat="true" ht="17.1" hidden="false" customHeight="true" outlineLevel="0" collapsed="false">
      <c r="A87" s="16" t="n">
        <v>2010850</v>
      </c>
      <c r="B87" s="20" t="s">
        <v>20</v>
      </c>
      <c r="C87" s="22" t="n">
        <v>108</v>
      </c>
      <c r="D87" s="22" t="n">
        <v>119</v>
      </c>
      <c r="E87" s="14" t="n">
        <f aca="false">D87-C87</f>
        <v>11</v>
      </c>
      <c r="F87" s="15" t="n">
        <f aca="false">IF(C87=0,"",E87/C87*100)</f>
        <v>10.1851851851852</v>
      </c>
    </row>
    <row r="88" s="19" customFormat="true" ht="17.1" hidden="false" customHeight="true" outlineLevel="0" collapsed="false">
      <c r="A88" s="16" t="n">
        <v>2010899</v>
      </c>
      <c r="B88" s="20" t="s">
        <v>61</v>
      </c>
      <c r="C88" s="22"/>
      <c r="D88" s="22"/>
      <c r="E88" s="14" t="n">
        <f aca="false">D88-C88</f>
        <v>0</v>
      </c>
      <c r="F88" s="15" t="str">
        <f aca="false">IF(C88=0,"",E88/C88*100)</f>
        <v/>
      </c>
    </row>
    <row r="89" s="19" customFormat="true" ht="17.1" hidden="false" customHeight="true" outlineLevel="0" collapsed="false">
      <c r="A89" s="16" t="n">
        <v>20109</v>
      </c>
      <c r="B89" s="20" t="s">
        <v>62</v>
      </c>
      <c r="C89" s="21" t="n">
        <f aca="false">SUM(C90:C101)</f>
        <v>0</v>
      </c>
      <c r="D89" s="21" t="n">
        <f aca="false">SUM(D90:D101)</f>
        <v>0</v>
      </c>
      <c r="E89" s="14" t="n">
        <f aca="false">D89-C89</f>
        <v>0</v>
      </c>
      <c r="F89" s="15" t="str">
        <f aca="false">IF(C89=0,"",E89/C89*100)</f>
        <v/>
      </c>
    </row>
    <row r="90" s="19" customFormat="true" ht="17.1" hidden="false" customHeight="true" outlineLevel="0" collapsed="false">
      <c r="A90" s="16" t="n">
        <v>2010901</v>
      </c>
      <c r="B90" s="23" t="s">
        <v>11</v>
      </c>
      <c r="C90" s="22"/>
      <c r="D90" s="22"/>
      <c r="E90" s="14" t="n">
        <f aca="false">D90-C90</f>
        <v>0</v>
      </c>
      <c r="F90" s="15" t="str">
        <f aca="false">IF(C90=0,"",E90/C90*100)</f>
        <v/>
      </c>
    </row>
    <row r="91" s="19" customFormat="true" ht="17.1" hidden="false" customHeight="true" outlineLevel="0" collapsed="false">
      <c r="A91" s="16" t="n">
        <v>2010902</v>
      </c>
      <c r="B91" s="23" t="s">
        <v>12</v>
      </c>
      <c r="C91" s="22"/>
      <c r="D91" s="22"/>
      <c r="E91" s="14" t="n">
        <f aca="false">D91-C91</f>
        <v>0</v>
      </c>
      <c r="F91" s="15" t="str">
        <f aca="false">IF(C91=0,"",E91/C91*100)</f>
        <v/>
      </c>
    </row>
    <row r="92" s="19" customFormat="true" ht="17.1" hidden="false" customHeight="true" outlineLevel="0" collapsed="false">
      <c r="A92" s="16" t="n">
        <v>2010903</v>
      </c>
      <c r="B92" s="23" t="s">
        <v>13</v>
      </c>
      <c r="C92" s="22"/>
      <c r="D92" s="22"/>
      <c r="E92" s="14" t="n">
        <f aca="false">D92-C92</f>
        <v>0</v>
      </c>
      <c r="F92" s="15" t="str">
        <f aca="false">IF(C92=0,"",E92/C92*100)</f>
        <v/>
      </c>
    </row>
    <row r="93" s="19" customFormat="true" ht="17.1" hidden="false" customHeight="true" outlineLevel="0" collapsed="false">
      <c r="A93" s="16" t="n">
        <v>2010905</v>
      </c>
      <c r="B93" s="23" t="s">
        <v>63</v>
      </c>
      <c r="C93" s="22"/>
      <c r="D93" s="22"/>
      <c r="E93" s="14" t="n">
        <f aca="false">D93-C93</f>
        <v>0</v>
      </c>
      <c r="F93" s="15" t="str">
        <f aca="false">IF(C93=0,"",E93/C93*100)</f>
        <v/>
      </c>
    </row>
    <row r="94" s="19" customFormat="true" ht="17.1" hidden="false" customHeight="true" outlineLevel="0" collapsed="false">
      <c r="A94" s="16" t="n">
        <v>2010907</v>
      </c>
      <c r="B94" s="17" t="s">
        <v>64</v>
      </c>
      <c r="C94" s="22"/>
      <c r="D94" s="22"/>
      <c r="E94" s="14" t="n">
        <f aca="false">D94-C94</f>
        <v>0</v>
      </c>
      <c r="F94" s="15" t="str">
        <f aca="false">IF(C94=0,"",E94/C94*100)</f>
        <v/>
      </c>
    </row>
    <row r="95" s="19" customFormat="true" ht="17.1" hidden="false" customHeight="true" outlineLevel="0" collapsed="false">
      <c r="A95" s="16" t="n">
        <v>2010908</v>
      </c>
      <c r="B95" s="20" t="s">
        <v>52</v>
      </c>
      <c r="C95" s="22"/>
      <c r="D95" s="22"/>
      <c r="E95" s="14" t="n">
        <f aca="false">D95-C95</f>
        <v>0</v>
      </c>
      <c r="F95" s="15" t="str">
        <f aca="false">IF(C95=0,"",E95/C95*100)</f>
        <v/>
      </c>
    </row>
    <row r="96" s="19" customFormat="true" ht="17.1" hidden="false" customHeight="true" outlineLevel="0" collapsed="false">
      <c r="A96" s="16" t="n">
        <v>2010909</v>
      </c>
      <c r="B96" s="20" t="s">
        <v>65</v>
      </c>
      <c r="C96" s="22"/>
      <c r="D96" s="22"/>
      <c r="E96" s="14" t="n">
        <f aca="false">D96-C96</f>
        <v>0</v>
      </c>
      <c r="F96" s="15" t="str">
        <f aca="false">IF(C96=0,"",E96/C96*100)</f>
        <v/>
      </c>
    </row>
    <row r="97" s="19" customFormat="true" ht="17.1" hidden="false" customHeight="true" outlineLevel="0" collapsed="false">
      <c r="A97" s="16" t="n">
        <v>2010910</v>
      </c>
      <c r="B97" s="23" t="s">
        <v>66</v>
      </c>
      <c r="C97" s="22"/>
      <c r="D97" s="22"/>
      <c r="E97" s="14" t="n">
        <f aca="false">D97-C97</f>
        <v>0</v>
      </c>
      <c r="F97" s="15" t="str">
        <f aca="false">IF(C97=0,"",E97/C97*100)</f>
        <v/>
      </c>
    </row>
    <row r="98" s="19" customFormat="true" ht="17.1" hidden="false" customHeight="true" outlineLevel="0" collapsed="false">
      <c r="A98" s="16" t="n">
        <v>2010911</v>
      </c>
      <c r="B98" s="23" t="s">
        <v>67</v>
      </c>
      <c r="C98" s="22"/>
      <c r="D98" s="22"/>
      <c r="E98" s="14" t="n">
        <f aca="false">D98-C98</f>
        <v>0</v>
      </c>
      <c r="F98" s="15" t="str">
        <f aca="false">IF(C98=0,"",E98/C98*100)</f>
        <v/>
      </c>
    </row>
    <row r="99" s="19" customFormat="true" ht="17.1" hidden="false" customHeight="true" outlineLevel="0" collapsed="false">
      <c r="A99" s="16" t="n">
        <v>2010912</v>
      </c>
      <c r="B99" s="23" t="s">
        <v>68</v>
      </c>
      <c r="C99" s="22"/>
      <c r="D99" s="22"/>
      <c r="E99" s="14" t="n">
        <f aca="false">D99-C99</f>
        <v>0</v>
      </c>
      <c r="F99" s="15" t="str">
        <f aca="false">IF(C99=0,"",E99/C99*100)</f>
        <v/>
      </c>
    </row>
    <row r="100" s="19" customFormat="true" ht="17.1" hidden="false" customHeight="true" outlineLevel="0" collapsed="false">
      <c r="A100" s="16" t="n">
        <v>2010950</v>
      </c>
      <c r="B100" s="20" t="s">
        <v>20</v>
      </c>
      <c r="C100" s="22"/>
      <c r="D100" s="22"/>
      <c r="E100" s="14" t="n">
        <f aca="false">D100-C100</f>
        <v>0</v>
      </c>
      <c r="F100" s="15" t="str">
        <f aca="false">IF(C100=0,"",E100/C100*100)</f>
        <v/>
      </c>
    </row>
    <row r="101" s="19" customFormat="true" ht="17.1" hidden="false" customHeight="true" outlineLevel="0" collapsed="false">
      <c r="A101" s="16" t="n">
        <v>2010999</v>
      </c>
      <c r="B101" s="20" t="s">
        <v>69</v>
      </c>
      <c r="C101" s="22"/>
      <c r="D101" s="22"/>
      <c r="E101" s="14" t="n">
        <f aca="false">D101-C101</f>
        <v>0</v>
      </c>
      <c r="F101" s="15" t="str">
        <f aca="false">IF(C101=0,"",E101/C101*100)</f>
        <v/>
      </c>
    </row>
    <row r="102" s="19" customFormat="true" ht="17.1" hidden="false" customHeight="true" outlineLevel="0" collapsed="false">
      <c r="A102" s="16" t="n">
        <v>20111</v>
      </c>
      <c r="B102" s="20" t="s">
        <v>70</v>
      </c>
      <c r="C102" s="21" t="n">
        <f aca="false">SUM(C103:C110)</f>
        <v>2054</v>
      </c>
      <c r="D102" s="21" t="n">
        <f aca="false">SUM(D103:D110)</f>
        <v>2145</v>
      </c>
      <c r="E102" s="14" t="n">
        <f aca="false">D102-C102</f>
        <v>91</v>
      </c>
      <c r="F102" s="15" t="n">
        <f aca="false">IF(C102=0,"",E102/C102*100)</f>
        <v>4.43037974683544</v>
      </c>
    </row>
    <row r="103" s="19" customFormat="true" ht="17.1" hidden="false" customHeight="true" outlineLevel="0" collapsed="false">
      <c r="A103" s="16" t="n">
        <v>2011101</v>
      </c>
      <c r="B103" s="20" t="s">
        <v>11</v>
      </c>
      <c r="C103" s="22" t="n">
        <v>1012</v>
      </c>
      <c r="D103" s="22" t="n">
        <v>1110</v>
      </c>
      <c r="E103" s="14" t="n">
        <f aca="false">D103-C103</f>
        <v>98</v>
      </c>
      <c r="F103" s="15" t="n">
        <f aca="false">IF(C103=0,"",E103/C103*100)</f>
        <v>9.68379446640316</v>
      </c>
    </row>
    <row r="104" s="19" customFormat="true" ht="17.1" hidden="false" customHeight="true" outlineLevel="0" collapsed="false">
      <c r="A104" s="16" t="n">
        <v>2011102</v>
      </c>
      <c r="B104" s="20" t="s">
        <v>12</v>
      </c>
      <c r="C104" s="22" t="n">
        <v>778</v>
      </c>
      <c r="D104" s="22" t="n">
        <v>792</v>
      </c>
      <c r="E104" s="14" t="n">
        <f aca="false">D104-C104</f>
        <v>14</v>
      </c>
      <c r="F104" s="15" t="n">
        <f aca="false">IF(C104=0,"",E104/C104*100)</f>
        <v>1.79948586118252</v>
      </c>
    </row>
    <row r="105" s="19" customFormat="true" ht="17.1" hidden="false" customHeight="true" outlineLevel="0" collapsed="false">
      <c r="A105" s="16" t="n">
        <v>2011103</v>
      </c>
      <c r="B105" s="20" t="s">
        <v>13</v>
      </c>
      <c r="C105" s="22" t="n">
        <v>0</v>
      </c>
      <c r="D105" s="22" t="n">
        <v>0</v>
      </c>
      <c r="E105" s="14" t="n">
        <f aca="false">D105-C105</f>
        <v>0</v>
      </c>
      <c r="F105" s="15" t="str">
        <f aca="false">IF(C105=0,"",E105/C105*100)</f>
        <v/>
      </c>
    </row>
    <row r="106" s="19" customFormat="true" ht="17.1" hidden="false" customHeight="true" outlineLevel="0" collapsed="false">
      <c r="A106" s="16" t="n">
        <v>2011104</v>
      </c>
      <c r="B106" s="20" t="s">
        <v>71</v>
      </c>
      <c r="C106" s="22" t="n">
        <v>0</v>
      </c>
      <c r="D106" s="22" t="n">
        <v>0</v>
      </c>
      <c r="E106" s="14" t="n">
        <f aca="false">D106-C106</f>
        <v>0</v>
      </c>
      <c r="F106" s="15" t="str">
        <f aca="false">IF(C106=0,"",E106/C106*100)</f>
        <v/>
      </c>
    </row>
    <row r="107" s="19" customFormat="true" ht="17.1" hidden="false" customHeight="true" outlineLevel="0" collapsed="false">
      <c r="A107" s="16" t="n">
        <v>2011105</v>
      </c>
      <c r="B107" s="23" t="s">
        <v>72</v>
      </c>
      <c r="C107" s="22" t="n">
        <v>0</v>
      </c>
      <c r="D107" s="22" t="n">
        <v>0</v>
      </c>
      <c r="E107" s="14" t="n">
        <f aca="false">D107-C107</f>
        <v>0</v>
      </c>
      <c r="F107" s="15" t="str">
        <f aca="false">IF(C107=0,"",E107/C107*100)</f>
        <v/>
      </c>
    </row>
    <row r="108" s="19" customFormat="true" ht="17.1" hidden="false" customHeight="true" outlineLevel="0" collapsed="false">
      <c r="A108" s="16" t="n">
        <v>2011106</v>
      </c>
      <c r="B108" s="23" t="s">
        <v>73</v>
      </c>
      <c r="C108" s="22" t="n">
        <v>0</v>
      </c>
      <c r="D108" s="22" t="n">
        <v>0</v>
      </c>
      <c r="E108" s="14" t="n">
        <f aca="false">D108-C108</f>
        <v>0</v>
      </c>
      <c r="F108" s="15" t="str">
        <f aca="false">IF(C108=0,"",E108/C108*100)</f>
        <v/>
      </c>
    </row>
    <row r="109" s="19" customFormat="true" ht="17.1" hidden="false" customHeight="true" outlineLevel="0" collapsed="false">
      <c r="A109" s="16" t="n">
        <v>2011150</v>
      </c>
      <c r="B109" s="23" t="s">
        <v>20</v>
      </c>
      <c r="C109" s="22" t="n">
        <v>146</v>
      </c>
      <c r="D109" s="22" t="n">
        <v>158</v>
      </c>
      <c r="E109" s="14" t="n">
        <f aca="false">D109-C109</f>
        <v>12</v>
      </c>
      <c r="F109" s="15" t="n">
        <f aca="false">IF(C109=0,"",E109/C109*100)</f>
        <v>8.21917808219178</v>
      </c>
    </row>
    <row r="110" s="19" customFormat="true" ht="17.1" hidden="false" customHeight="true" outlineLevel="0" collapsed="false">
      <c r="A110" s="16" t="n">
        <v>2011199</v>
      </c>
      <c r="B110" s="23" t="s">
        <v>74</v>
      </c>
      <c r="C110" s="22" t="n">
        <v>118</v>
      </c>
      <c r="D110" s="22" t="n">
        <v>85</v>
      </c>
      <c r="E110" s="14" t="n">
        <f aca="false">D110-C110</f>
        <v>-33</v>
      </c>
      <c r="F110" s="15" t="n">
        <f aca="false">IF(C110=0,"",E110/C110*100)</f>
        <v>-27.9661016949153</v>
      </c>
    </row>
    <row r="111" s="19" customFormat="true" ht="17.1" hidden="false" customHeight="true" outlineLevel="0" collapsed="false">
      <c r="A111" s="16" t="n">
        <v>20113</v>
      </c>
      <c r="B111" s="20" t="s">
        <v>75</v>
      </c>
      <c r="C111" s="21" t="n">
        <f aca="false">SUM(C112:C121)</f>
        <v>0</v>
      </c>
      <c r="D111" s="21" t="n">
        <f aca="false">SUM(D112:D121)</f>
        <v>100</v>
      </c>
      <c r="E111" s="14" t="n">
        <f aca="false">D111-C111</f>
        <v>100</v>
      </c>
      <c r="F111" s="15" t="str">
        <f aca="false">IF(C111=0,"",E111/C111*100)</f>
        <v/>
      </c>
    </row>
    <row r="112" s="19" customFormat="true" ht="17.1" hidden="false" customHeight="true" outlineLevel="0" collapsed="false">
      <c r="A112" s="16" t="n">
        <v>2011301</v>
      </c>
      <c r="B112" s="20" t="s">
        <v>11</v>
      </c>
      <c r="C112" s="22"/>
      <c r="D112" s="22"/>
      <c r="E112" s="14" t="n">
        <f aca="false">D112-C112</f>
        <v>0</v>
      </c>
      <c r="F112" s="15" t="str">
        <f aca="false">IF(C112=0,"",E112/C112*100)</f>
        <v/>
      </c>
    </row>
    <row r="113" s="19" customFormat="true" ht="17.1" hidden="false" customHeight="true" outlineLevel="0" collapsed="false">
      <c r="A113" s="16" t="n">
        <v>2011302</v>
      </c>
      <c r="B113" s="20" t="s">
        <v>12</v>
      </c>
      <c r="C113" s="22"/>
      <c r="D113" s="22"/>
      <c r="E113" s="14" t="n">
        <f aca="false">D113-C113</f>
        <v>0</v>
      </c>
      <c r="F113" s="15" t="str">
        <f aca="false">IF(C113=0,"",E113/C113*100)</f>
        <v/>
      </c>
    </row>
    <row r="114" s="19" customFormat="true" ht="17.1" hidden="false" customHeight="true" outlineLevel="0" collapsed="false">
      <c r="A114" s="16" t="n">
        <v>2011303</v>
      </c>
      <c r="B114" s="23" t="s">
        <v>13</v>
      </c>
      <c r="C114" s="22"/>
      <c r="D114" s="22"/>
      <c r="E114" s="14" t="n">
        <f aca="false">D114-C114</f>
        <v>0</v>
      </c>
      <c r="F114" s="15" t="str">
        <f aca="false">IF(C114=0,"",E114/C114*100)</f>
        <v/>
      </c>
    </row>
    <row r="115" s="19" customFormat="true" ht="17.1" hidden="false" customHeight="true" outlineLevel="0" collapsed="false">
      <c r="A115" s="16" t="n">
        <v>2011304</v>
      </c>
      <c r="B115" s="23" t="s">
        <v>76</v>
      </c>
      <c r="C115" s="22"/>
      <c r="D115" s="22"/>
      <c r="E115" s="14" t="n">
        <f aca="false">D115-C115</f>
        <v>0</v>
      </c>
      <c r="F115" s="15" t="str">
        <f aca="false">IF(C115=0,"",E115/C115*100)</f>
        <v/>
      </c>
    </row>
    <row r="116" s="19" customFormat="true" ht="17.1" hidden="false" customHeight="true" outlineLevel="0" collapsed="false">
      <c r="A116" s="16" t="n">
        <v>2011305</v>
      </c>
      <c r="B116" s="20" t="s">
        <v>77</v>
      </c>
      <c r="C116" s="22"/>
      <c r="D116" s="22"/>
      <c r="E116" s="14" t="n">
        <f aca="false">D116-C116</f>
        <v>0</v>
      </c>
      <c r="F116" s="15" t="str">
        <f aca="false">IF(C116=0,"",E116/C116*100)</f>
        <v/>
      </c>
    </row>
    <row r="117" s="19" customFormat="true" ht="17.1" hidden="false" customHeight="true" outlineLevel="0" collapsed="false">
      <c r="A117" s="16" t="n">
        <v>2011306</v>
      </c>
      <c r="B117" s="23" t="s">
        <v>78</v>
      </c>
      <c r="C117" s="22"/>
      <c r="D117" s="22"/>
      <c r="E117" s="14" t="n">
        <f aca="false">D117-C117</f>
        <v>0</v>
      </c>
      <c r="F117" s="15" t="str">
        <f aca="false">IF(C117=0,"",E117/C117*100)</f>
        <v/>
      </c>
    </row>
    <row r="118" s="19" customFormat="true" ht="17.1" hidden="false" customHeight="true" outlineLevel="0" collapsed="false">
      <c r="A118" s="16" t="n">
        <v>2011307</v>
      </c>
      <c r="B118" s="23" t="s">
        <v>79</v>
      </c>
      <c r="C118" s="22"/>
      <c r="D118" s="22"/>
      <c r="E118" s="14" t="n">
        <f aca="false">D118-C118</f>
        <v>0</v>
      </c>
      <c r="F118" s="15" t="str">
        <f aca="false">IF(C118=0,"",E118/C118*100)</f>
        <v/>
      </c>
    </row>
    <row r="119" s="19" customFormat="true" ht="17.1" hidden="false" customHeight="true" outlineLevel="0" collapsed="false">
      <c r="A119" s="16" t="n">
        <v>2011308</v>
      </c>
      <c r="B119" s="17" t="s">
        <v>80</v>
      </c>
      <c r="C119" s="22"/>
      <c r="D119" s="22" t="n">
        <v>100</v>
      </c>
      <c r="E119" s="14" t="n">
        <f aca="false">D119-C119</f>
        <v>100</v>
      </c>
      <c r="F119" s="15" t="str">
        <f aca="false">IF(C119=0,"",E119/C119*100)</f>
        <v/>
      </c>
    </row>
    <row r="120" s="19" customFormat="true" ht="17.1" hidden="false" customHeight="true" outlineLevel="0" collapsed="false">
      <c r="A120" s="16" t="n">
        <v>2011350</v>
      </c>
      <c r="B120" s="20" t="s">
        <v>20</v>
      </c>
      <c r="C120" s="22"/>
      <c r="D120" s="22"/>
      <c r="E120" s="14" t="n">
        <f aca="false">D120-C120</f>
        <v>0</v>
      </c>
      <c r="F120" s="15" t="str">
        <f aca="false">IF(C120=0,"",E120/C120*100)</f>
        <v/>
      </c>
    </row>
    <row r="121" s="19" customFormat="true" ht="17.1" hidden="false" customHeight="true" outlineLevel="0" collapsed="false">
      <c r="A121" s="16" t="n">
        <v>2011399</v>
      </c>
      <c r="B121" s="20" t="s">
        <v>81</v>
      </c>
      <c r="C121" s="22"/>
      <c r="D121" s="22"/>
      <c r="E121" s="14" t="n">
        <f aca="false">D121-C121</f>
        <v>0</v>
      </c>
      <c r="F121" s="15" t="str">
        <f aca="false">IF(C121=0,"",E121/C121*100)</f>
        <v/>
      </c>
    </row>
    <row r="122" s="19" customFormat="true" ht="17.1" hidden="false" customHeight="true" outlineLevel="0" collapsed="false">
      <c r="A122" s="16" t="n">
        <v>20114</v>
      </c>
      <c r="B122" s="20" t="s">
        <v>82</v>
      </c>
      <c r="C122" s="21" t="n">
        <f aca="false">SUM(C123:C133)</f>
        <v>0</v>
      </c>
      <c r="D122" s="21" t="n">
        <f aca="false">SUM(D123:D133)</f>
        <v>0</v>
      </c>
      <c r="E122" s="14" t="n">
        <f aca="false">D122-C122</f>
        <v>0</v>
      </c>
      <c r="F122" s="15" t="str">
        <f aca="false">IF(C122=0,"",E122/C122*100)</f>
        <v/>
      </c>
    </row>
    <row r="123" s="19" customFormat="true" ht="17.1" hidden="false" customHeight="true" outlineLevel="0" collapsed="false">
      <c r="A123" s="16" t="n">
        <v>2011401</v>
      </c>
      <c r="B123" s="23" t="s">
        <v>11</v>
      </c>
      <c r="C123" s="22"/>
      <c r="D123" s="22"/>
      <c r="E123" s="14" t="n">
        <f aca="false">D123-C123</f>
        <v>0</v>
      </c>
      <c r="F123" s="15" t="str">
        <f aca="false">IF(C123=0,"",E123/C123*100)</f>
        <v/>
      </c>
    </row>
    <row r="124" s="19" customFormat="true" ht="17.1" hidden="false" customHeight="true" outlineLevel="0" collapsed="false">
      <c r="A124" s="16" t="n">
        <v>2011402</v>
      </c>
      <c r="B124" s="23" t="s">
        <v>12</v>
      </c>
      <c r="C124" s="22"/>
      <c r="D124" s="22"/>
      <c r="E124" s="14" t="n">
        <f aca="false">D124-C124</f>
        <v>0</v>
      </c>
      <c r="F124" s="15" t="str">
        <f aca="false">IF(C124=0,"",E124/C124*100)</f>
        <v/>
      </c>
    </row>
    <row r="125" s="19" customFormat="true" ht="17.1" hidden="false" customHeight="true" outlineLevel="0" collapsed="false">
      <c r="A125" s="16" t="n">
        <v>2011403</v>
      </c>
      <c r="B125" s="23" t="s">
        <v>13</v>
      </c>
      <c r="C125" s="22"/>
      <c r="D125" s="22"/>
      <c r="E125" s="14" t="n">
        <f aca="false">D125-C125</f>
        <v>0</v>
      </c>
      <c r="F125" s="15" t="str">
        <f aca="false">IF(C125=0,"",E125/C125*100)</f>
        <v/>
      </c>
    </row>
    <row r="126" s="19" customFormat="true" ht="17.1" hidden="false" customHeight="true" outlineLevel="0" collapsed="false">
      <c r="A126" s="16" t="n">
        <v>2011404</v>
      </c>
      <c r="B126" s="20" t="s">
        <v>83</v>
      </c>
      <c r="C126" s="22"/>
      <c r="D126" s="22"/>
      <c r="E126" s="14" t="n">
        <f aca="false">D126-C126</f>
        <v>0</v>
      </c>
      <c r="F126" s="15" t="str">
        <f aca="false">IF(C126=0,"",E126/C126*100)</f>
        <v/>
      </c>
    </row>
    <row r="127" s="19" customFormat="true" ht="17.1" hidden="false" customHeight="true" outlineLevel="0" collapsed="false">
      <c r="A127" s="16" t="n">
        <v>2011405</v>
      </c>
      <c r="B127" s="20" t="s">
        <v>84</v>
      </c>
      <c r="C127" s="22"/>
      <c r="D127" s="22"/>
      <c r="E127" s="14" t="n">
        <f aca="false">D127-C127</f>
        <v>0</v>
      </c>
      <c r="F127" s="15" t="str">
        <f aca="false">IF(C127=0,"",E127/C127*100)</f>
        <v/>
      </c>
    </row>
    <row r="128" s="19" customFormat="true" ht="17.1" hidden="false" customHeight="true" outlineLevel="0" collapsed="false">
      <c r="A128" s="16" t="n">
        <v>2011408</v>
      </c>
      <c r="B128" s="17" t="s">
        <v>85</v>
      </c>
      <c r="C128" s="22"/>
      <c r="D128" s="22"/>
      <c r="E128" s="14" t="n">
        <f aca="false">D128-C128</f>
        <v>0</v>
      </c>
      <c r="F128" s="15" t="str">
        <f aca="false">IF(C128=0,"",E128/C128*100)</f>
        <v/>
      </c>
    </row>
    <row r="129" s="19" customFormat="true" ht="17.1" hidden="false" customHeight="true" outlineLevel="0" collapsed="false">
      <c r="A129" s="16" t="n">
        <v>2011409</v>
      </c>
      <c r="B129" s="20" t="s">
        <v>86</v>
      </c>
      <c r="C129" s="22"/>
      <c r="D129" s="22"/>
      <c r="E129" s="14" t="n">
        <f aca="false">D129-C129</f>
        <v>0</v>
      </c>
      <c r="F129" s="15" t="str">
        <f aca="false">IF(C129=0,"",E129/C129*100)</f>
        <v/>
      </c>
    </row>
    <row r="130" s="19" customFormat="true" ht="17.1" hidden="false" customHeight="true" outlineLevel="0" collapsed="false">
      <c r="A130" s="16" t="n">
        <v>2011410</v>
      </c>
      <c r="B130" s="20" t="s">
        <v>87</v>
      </c>
      <c r="C130" s="22"/>
      <c r="D130" s="22"/>
      <c r="E130" s="14" t="n">
        <f aca="false">D130-C130</f>
        <v>0</v>
      </c>
      <c r="F130" s="15" t="str">
        <f aca="false">IF(C130=0,"",E130/C130*100)</f>
        <v/>
      </c>
    </row>
    <row r="131" s="19" customFormat="true" ht="17.1" hidden="false" customHeight="true" outlineLevel="0" collapsed="false">
      <c r="A131" s="16" t="n">
        <v>2011411</v>
      </c>
      <c r="B131" s="20" t="s">
        <v>88</v>
      </c>
      <c r="C131" s="22"/>
      <c r="D131" s="22"/>
      <c r="E131" s="14" t="n">
        <f aca="false">D131-C131</f>
        <v>0</v>
      </c>
      <c r="F131" s="15" t="str">
        <f aca="false">IF(C131=0,"",E131/C131*100)</f>
        <v/>
      </c>
    </row>
    <row r="132" s="19" customFormat="true" ht="17.1" hidden="false" customHeight="true" outlineLevel="0" collapsed="false">
      <c r="A132" s="16" t="n">
        <v>2011450</v>
      </c>
      <c r="B132" s="23" t="s">
        <v>20</v>
      </c>
      <c r="C132" s="22"/>
      <c r="D132" s="22"/>
      <c r="E132" s="14" t="n">
        <f aca="false">D132-C132</f>
        <v>0</v>
      </c>
      <c r="F132" s="15" t="str">
        <f aca="false">IF(C132=0,"",E132/C132*100)</f>
        <v/>
      </c>
    </row>
    <row r="133" s="19" customFormat="true" ht="17.1" hidden="false" customHeight="true" outlineLevel="0" collapsed="false">
      <c r="A133" s="16" t="n">
        <v>2011499</v>
      </c>
      <c r="B133" s="23" t="s">
        <v>89</v>
      </c>
      <c r="C133" s="22"/>
      <c r="D133" s="22"/>
      <c r="E133" s="14" t="n">
        <f aca="false">D133-C133</f>
        <v>0</v>
      </c>
      <c r="F133" s="15" t="str">
        <f aca="false">IF(C133=0,"",E133/C133*100)</f>
        <v/>
      </c>
    </row>
    <row r="134" s="19" customFormat="true" ht="17.1" hidden="false" customHeight="true" outlineLevel="0" collapsed="false">
      <c r="A134" s="16" t="n">
        <v>20123</v>
      </c>
      <c r="B134" s="23" t="s">
        <v>90</v>
      </c>
      <c r="C134" s="21" t="n">
        <f aca="false">SUM(C135:C140)</f>
        <v>0</v>
      </c>
      <c r="D134" s="21" t="n">
        <f aca="false">SUM(D135:D140)</f>
        <v>0</v>
      </c>
      <c r="E134" s="14" t="n">
        <f aca="false">D134-C134</f>
        <v>0</v>
      </c>
      <c r="F134" s="15" t="str">
        <f aca="false">IF(C134=0,"",E134/C134*100)</f>
        <v/>
      </c>
    </row>
    <row r="135" s="19" customFormat="true" ht="17.1" hidden="false" customHeight="true" outlineLevel="0" collapsed="false">
      <c r="A135" s="16" t="n">
        <v>2012301</v>
      </c>
      <c r="B135" s="20" t="s">
        <v>11</v>
      </c>
      <c r="C135" s="22"/>
      <c r="D135" s="22"/>
      <c r="E135" s="14" t="n">
        <f aca="false">D135-C135</f>
        <v>0</v>
      </c>
      <c r="F135" s="15" t="str">
        <f aca="false">IF(C135=0,"",E135/C135*100)</f>
        <v/>
      </c>
    </row>
    <row r="136" s="19" customFormat="true" ht="17.1" hidden="false" customHeight="true" outlineLevel="0" collapsed="false">
      <c r="A136" s="16" t="n">
        <v>2012302</v>
      </c>
      <c r="B136" s="20" t="s">
        <v>12</v>
      </c>
      <c r="C136" s="22"/>
      <c r="D136" s="22"/>
      <c r="E136" s="14" t="n">
        <f aca="false">D136-C136</f>
        <v>0</v>
      </c>
      <c r="F136" s="15" t="str">
        <f aca="false">IF(C136=0,"",E136/C136*100)</f>
        <v/>
      </c>
    </row>
    <row r="137" s="19" customFormat="true" ht="17.1" hidden="false" customHeight="true" outlineLevel="0" collapsed="false">
      <c r="A137" s="16" t="n">
        <v>2012303</v>
      </c>
      <c r="B137" s="20" t="s">
        <v>13</v>
      </c>
      <c r="C137" s="22"/>
      <c r="D137" s="22"/>
      <c r="E137" s="14" t="n">
        <f aca="false">D137-C137</f>
        <v>0</v>
      </c>
      <c r="F137" s="15" t="str">
        <f aca="false">IF(C137=0,"",E137/C137*100)</f>
        <v/>
      </c>
    </row>
    <row r="138" s="19" customFormat="true" ht="17.1" hidden="false" customHeight="true" outlineLevel="0" collapsed="false">
      <c r="A138" s="16" t="n">
        <v>2012304</v>
      </c>
      <c r="B138" s="23" t="s">
        <v>91</v>
      </c>
      <c r="C138" s="22"/>
      <c r="D138" s="22"/>
      <c r="E138" s="14" t="n">
        <f aca="false">D138-C138</f>
        <v>0</v>
      </c>
      <c r="F138" s="15" t="str">
        <f aca="false">IF(C138=0,"",E138/C138*100)</f>
        <v/>
      </c>
    </row>
    <row r="139" s="19" customFormat="true" ht="17.1" hidden="false" customHeight="true" outlineLevel="0" collapsed="false">
      <c r="A139" s="16" t="n">
        <v>2012350</v>
      </c>
      <c r="B139" s="23" t="s">
        <v>20</v>
      </c>
      <c r="C139" s="22"/>
      <c r="D139" s="22"/>
      <c r="E139" s="14" t="n">
        <f aca="false">D139-C139</f>
        <v>0</v>
      </c>
      <c r="F139" s="15" t="str">
        <f aca="false">IF(C139=0,"",E139/C139*100)</f>
        <v/>
      </c>
    </row>
    <row r="140" s="19" customFormat="true" ht="17.1" hidden="false" customHeight="true" outlineLevel="0" collapsed="false">
      <c r="A140" s="16" t="n">
        <v>2012399</v>
      </c>
      <c r="B140" s="23" t="s">
        <v>92</v>
      </c>
      <c r="C140" s="22"/>
      <c r="D140" s="22"/>
      <c r="E140" s="14" t="n">
        <f aca="false">D140-C140</f>
        <v>0</v>
      </c>
      <c r="F140" s="15" t="str">
        <f aca="false">IF(C140=0,"",E140/C140*100)</f>
        <v/>
      </c>
    </row>
    <row r="141" s="19" customFormat="true" ht="17.1" hidden="false" customHeight="true" outlineLevel="0" collapsed="false">
      <c r="A141" s="16" t="n">
        <v>20125</v>
      </c>
      <c r="B141" s="17" t="s">
        <v>93</v>
      </c>
      <c r="C141" s="21" t="n">
        <f aca="false">SUM(C142:C148)</f>
        <v>0</v>
      </c>
      <c r="D141" s="21" t="n">
        <f aca="false">SUM(D142:D148)</f>
        <v>0</v>
      </c>
      <c r="E141" s="14" t="n">
        <f aca="false">D141-C141</f>
        <v>0</v>
      </c>
      <c r="F141" s="15" t="str">
        <f aca="false">IF(C141=0,"",E141/C141*100)</f>
        <v/>
      </c>
    </row>
    <row r="142" s="19" customFormat="true" ht="17.1" hidden="false" customHeight="true" outlineLevel="0" collapsed="false">
      <c r="A142" s="16" t="n">
        <v>2012501</v>
      </c>
      <c r="B142" s="20" t="s">
        <v>11</v>
      </c>
      <c r="C142" s="22"/>
      <c r="D142" s="22"/>
      <c r="E142" s="14" t="n">
        <f aca="false">D142-C142</f>
        <v>0</v>
      </c>
      <c r="F142" s="15" t="str">
        <f aca="false">IF(C142=0,"",E142/C142*100)</f>
        <v/>
      </c>
    </row>
    <row r="143" s="19" customFormat="true" ht="17.1" hidden="false" customHeight="true" outlineLevel="0" collapsed="false">
      <c r="A143" s="16" t="n">
        <v>2012502</v>
      </c>
      <c r="B143" s="20" t="s">
        <v>12</v>
      </c>
      <c r="C143" s="22"/>
      <c r="D143" s="22"/>
      <c r="E143" s="14" t="n">
        <f aca="false">D143-C143</f>
        <v>0</v>
      </c>
      <c r="F143" s="15" t="str">
        <f aca="false">IF(C143=0,"",E143/C143*100)</f>
        <v/>
      </c>
    </row>
    <row r="144" s="19" customFormat="true" ht="17.1" hidden="false" customHeight="true" outlineLevel="0" collapsed="false">
      <c r="A144" s="16" t="n">
        <v>2012503</v>
      </c>
      <c r="B144" s="20" t="s">
        <v>13</v>
      </c>
      <c r="C144" s="22"/>
      <c r="D144" s="22"/>
      <c r="E144" s="14" t="n">
        <f aca="false">D144-C144</f>
        <v>0</v>
      </c>
      <c r="F144" s="15" t="str">
        <f aca="false">IF(C144=0,"",E144/C144*100)</f>
        <v/>
      </c>
    </row>
    <row r="145" s="19" customFormat="true" ht="17.1" hidden="false" customHeight="true" outlineLevel="0" collapsed="false">
      <c r="A145" s="16" t="n">
        <v>2012504</v>
      </c>
      <c r="B145" s="23" t="s">
        <v>94</v>
      </c>
      <c r="C145" s="22"/>
      <c r="D145" s="22"/>
      <c r="E145" s="14" t="n">
        <f aca="false">D145-C145</f>
        <v>0</v>
      </c>
      <c r="F145" s="15" t="str">
        <f aca="false">IF(C145=0,"",E145/C145*100)</f>
        <v/>
      </c>
    </row>
    <row r="146" s="19" customFormat="true" ht="17.1" hidden="false" customHeight="true" outlineLevel="0" collapsed="false">
      <c r="A146" s="16" t="n">
        <v>2012505</v>
      </c>
      <c r="B146" s="23" t="s">
        <v>95</v>
      </c>
      <c r="C146" s="22"/>
      <c r="D146" s="22"/>
      <c r="E146" s="14" t="n">
        <f aca="false">D146-C146</f>
        <v>0</v>
      </c>
      <c r="F146" s="15" t="str">
        <f aca="false">IF(C146=0,"",E146/C146*100)</f>
        <v/>
      </c>
    </row>
    <row r="147" s="19" customFormat="true" ht="17.1" hidden="false" customHeight="true" outlineLevel="0" collapsed="false">
      <c r="A147" s="16" t="n">
        <v>2012550</v>
      </c>
      <c r="B147" s="23" t="s">
        <v>20</v>
      </c>
      <c r="C147" s="22"/>
      <c r="D147" s="22"/>
      <c r="E147" s="14" t="n">
        <f aca="false">D147-C147</f>
        <v>0</v>
      </c>
      <c r="F147" s="15" t="str">
        <f aca="false">IF(C147=0,"",E147/C147*100)</f>
        <v/>
      </c>
    </row>
    <row r="148" s="19" customFormat="true" ht="17.1" hidden="false" customHeight="true" outlineLevel="0" collapsed="false">
      <c r="A148" s="16" t="n">
        <v>2012599</v>
      </c>
      <c r="B148" s="20" t="s">
        <v>96</v>
      </c>
      <c r="C148" s="22"/>
      <c r="D148" s="22"/>
      <c r="E148" s="14" t="n">
        <f aca="false">D148-C148</f>
        <v>0</v>
      </c>
      <c r="F148" s="15" t="str">
        <f aca="false">IF(C148=0,"",E148/C148*100)</f>
        <v/>
      </c>
    </row>
    <row r="149" s="19" customFormat="true" ht="17.1" hidden="false" customHeight="true" outlineLevel="0" collapsed="false">
      <c r="A149" s="16" t="n">
        <v>20126</v>
      </c>
      <c r="B149" s="20" t="s">
        <v>97</v>
      </c>
      <c r="C149" s="21" t="n">
        <f aca="false">SUM(C150:C154)</f>
        <v>0</v>
      </c>
      <c r="D149" s="21" t="n">
        <f aca="false">SUM(D150:D154)</f>
        <v>0</v>
      </c>
      <c r="E149" s="14" t="n">
        <f aca="false">D149-C149</f>
        <v>0</v>
      </c>
      <c r="F149" s="15" t="str">
        <f aca="false">IF(C149=0,"",E149/C149*100)</f>
        <v/>
      </c>
    </row>
    <row r="150" s="19" customFormat="true" ht="17.1" hidden="false" customHeight="true" outlineLevel="0" collapsed="false">
      <c r="A150" s="16" t="n">
        <v>2012601</v>
      </c>
      <c r="B150" s="20" t="s">
        <v>11</v>
      </c>
      <c r="C150" s="22"/>
      <c r="D150" s="22"/>
      <c r="E150" s="14" t="n">
        <f aca="false">D150-C150</f>
        <v>0</v>
      </c>
      <c r="F150" s="15" t="str">
        <f aca="false">IF(C150=0,"",E150/C150*100)</f>
        <v/>
      </c>
    </row>
    <row r="151" s="19" customFormat="true" ht="17.1" hidden="false" customHeight="true" outlineLevel="0" collapsed="false">
      <c r="A151" s="16" t="n">
        <v>2012602</v>
      </c>
      <c r="B151" s="20" t="s">
        <v>12</v>
      </c>
      <c r="C151" s="22"/>
      <c r="D151" s="22"/>
      <c r="E151" s="14" t="n">
        <f aca="false">D151-C151</f>
        <v>0</v>
      </c>
      <c r="F151" s="15" t="str">
        <f aca="false">IF(C151=0,"",E151/C151*100)</f>
        <v/>
      </c>
    </row>
    <row r="152" s="19" customFormat="true" ht="17.1" hidden="false" customHeight="true" outlineLevel="0" collapsed="false">
      <c r="A152" s="16" t="n">
        <v>2012603</v>
      </c>
      <c r="B152" s="20" t="s">
        <v>13</v>
      </c>
      <c r="C152" s="22"/>
      <c r="D152" s="22"/>
      <c r="E152" s="14" t="n">
        <f aca="false">D152-C152</f>
        <v>0</v>
      </c>
      <c r="F152" s="15" t="str">
        <f aca="false">IF(C152=0,"",E152/C152*100)</f>
        <v/>
      </c>
    </row>
    <row r="153" s="19" customFormat="true" ht="17.1" hidden="false" customHeight="true" outlineLevel="0" collapsed="false">
      <c r="A153" s="16" t="n">
        <v>2012604</v>
      </c>
      <c r="B153" s="20" t="s">
        <v>98</v>
      </c>
      <c r="C153" s="22"/>
      <c r="D153" s="22"/>
      <c r="E153" s="14" t="n">
        <f aca="false">D153-C153</f>
        <v>0</v>
      </c>
      <c r="F153" s="15" t="str">
        <f aca="false">IF(C153=0,"",E153/C153*100)</f>
        <v/>
      </c>
    </row>
    <row r="154" s="19" customFormat="true" ht="17.1" hidden="false" customHeight="true" outlineLevel="0" collapsed="false">
      <c r="A154" s="16" t="n">
        <v>2012699</v>
      </c>
      <c r="B154" s="20" t="s">
        <v>99</v>
      </c>
      <c r="C154" s="22"/>
      <c r="D154" s="22"/>
      <c r="E154" s="14" t="n">
        <f aca="false">D154-C154</f>
        <v>0</v>
      </c>
      <c r="F154" s="15" t="str">
        <f aca="false">IF(C154=0,"",E154/C154*100)</f>
        <v/>
      </c>
    </row>
    <row r="155" s="19" customFormat="true" ht="17.1" hidden="false" customHeight="true" outlineLevel="0" collapsed="false">
      <c r="A155" s="16" t="n">
        <v>20128</v>
      </c>
      <c r="B155" s="20" t="s">
        <v>100</v>
      </c>
      <c r="C155" s="21" t="n">
        <f aca="false">SUM(C156:C161)</f>
        <v>28</v>
      </c>
      <c r="D155" s="21" t="n">
        <f aca="false">SUM(D156:D161)</f>
        <v>44</v>
      </c>
      <c r="E155" s="14" t="n">
        <f aca="false">D155-C155</f>
        <v>16</v>
      </c>
      <c r="F155" s="15" t="n">
        <f aca="false">IF(C155=0,"",E155/C155*100)</f>
        <v>57.1428571428571</v>
      </c>
    </row>
    <row r="156" s="19" customFormat="true" ht="17.1" hidden="false" customHeight="true" outlineLevel="0" collapsed="false">
      <c r="A156" s="16" t="n">
        <v>2012801</v>
      </c>
      <c r="B156" s="23" t="s">
        <v>11</v>
      </c>
      <c r="C156" s="22" t="n">
        <v>28</v>
      </c>
      <c r="D156" s="22" t="n">
        <v>37</v>
      </c>
      <c r="E156" s="14" t="n">
        <f aca="false">D156-C156</f>
        <v>9</v>
      </c>
      <c r="F156" s="15" t="n">
        <f aca="false">IF(C156=0,"",E156/C156*100)</f>
        <v>32.1428571428571</v>
      </c>
    </row>
    <row r="157" s="19" customFormat="true" ht="17.1" hidden="false" customHeight="true" outlineLevel="0" collapsed="false">
      <c r="A157" s="16" t="n">
        <v>2012802</v>
      </c>
      <c r="B157" s="23" t="s">
        <v>12</v>
      </c>
      <c r="C157" s="22"/>
      <c r="D157" s="22" t="n">
        <v>7</v>
      </c>
      <c r="E157" s="14" t="n">
        <f aca="false">D157-C157</f>
        <v>7</v>
      </c>
      <c r="F157" s="15" t="str">
        <f aca="false">IF(C157=0,"",E157/C157*100)</f>
        <v/>
      </c>
    </row>
    <row r="158" s="19" customFormat="true" ht="17.1" hidden="false" customHeight="true" outlineLevel="0" collapsed="false">
      <c r="A158" s="16" t="n">
        <v>2012803</v>
      </c>
      <c r="B158" s="23" t="s">
        <v>13</v>
      </c>
      <c r="C158" s="22"/>
      <c r="D158" s="22"/>
      <c r="E158" s="14" t="n">
        <f aca="false">D158-C158</f>
        <v>0</v>
      </c>
      <c r="F158" s="15" t="str">
        <f aca="false">IF(C158=0,"",E158/C158*100)</f>
        <v/>
      </c>
    </row>
    <row r="159" s="19" customFormat="true" ht="17.1" hidden="false" customHeight="true" outlineLevel="0" collapsed="false">
      <c r="A159" s="16" t="n">
        <v>2012804</v>
      </c>
      <c r="B159" s="17" t="s">
        <v>25</v>
      </c>
      <c r="C159" s="22"/>
      <c r="D159" s="22"/>
      <c r="E159" s="14" t="n">
        <f aca="false">D159-C159</f>
        <v>0</v>
      </c>
      <c r="F159" s="15" t="str">
        <f aca="false">IF(C159=0,"",E159/C159*100)</f>
        <v/>
      </c>
    </row>
    <row r="160" s="19" customFormat="true" ht="17.1" hidden="false" customHeight="true" outlineLevel="0" collapsed="false">
      <c r="A160" s="16" t="n">
        <v>2012850</v>
      </c>
      <c r="B160" s="20" t="s">
        <v>20</v>
      </c>
      <c r="C160" s="22"/>
      <c r="D160" s="22"/>
      <c r="E160" s="14" t="n">
        <f aca="false">D160-C160</f>
        <v>0</v>
      </c>
      <c r="F160" s="15" t="str">
        <f aca="false">IF(C160=0,"",E160/C160*100)</f>
        <v/>
      </c>
    </row>
    <row r="161" s="19" customFormat="true" ht="17.1" hidden="false" customHeight="true" outlineLevel="0" collapsed="false">
      <c r="A161" s="16" t="n">
        <v>2012899</v>
      </c>
      <c r="B161" s="20" t="s">
        <v>101</v>
      </c>
      <c r="C161" s="22"/>
      <c r="D161" s="22"/>
      <c r="E161" s="14" t="n">
        <f aca="false">D161-C161</f>
        <v>0</v>
      </c>
      <c r="F161" s="15" t="str">
        <f aca="false">IF(C161=0,"",E161/C161*100)</f>
        <v/>
      </c>
    </row>
    <row r="162" s="19" customFormat="true" ht="17.1" hidden="false" customHeight="true" outlineLevel="0" collapsed="false">
      <c r="A162" s="16" t="n">
        <v>20129</v>
      </c>
      <c r="B162" s="23" t="s">
        <v>102</v>
      </c>
      <c r="C162" s="21" t="n">
        <f aca="false">SUM(C163:C168)</f>
        <v>1252</v>
      </c>
      <c r="D162" s="21" t="n">
        <f aca="false">SUM(D163:D168)</f>
        <v>1398</v>
      </c>
      <c r="E162" s="14" t="n">
        <f aca="false">D162-C162</f>
        <v>146</v>
      </c>
      <c r="F162" s="15" t="n">
        <f aca="false">IF(C162=0,"",E162/C162*100)</f>
        <v>11.6613418530351</v>
      </c>
    </row>
    <row r="163" s="19" customFormat="true" ht="17.1" hidden="false" customHeight="true" outlineLevel="0" collapsed="false">
      <c r="A163" s="16" t="n">
        <v>2012901</v>
      </c>
      <c r="B163" s="23" t="s">
        <v>11</v>
      </c>
      <c r="C163" s="22" t="n">
        <v>1204</v>
      </c>
      <c r="D163" s="22" t="n">
        <v>1322</v>
      </c>
      <c r="E163" s="14" t="n">
        <f aca="false">D163-C163</f>
        <v>118</v>
      </c>
      <c r="F163" s="15" t="n">
        <f aca="false">IF(C163=0,"",E163/C163*100)</f>
        <v>9.80066445182724</v>
      </c>
    </row>
    <row r="164" s="19" customFormat="true" ht="17.1" hidden="false" customHeight="true" outlineLevel="0" collapsed="false">
      <c r="A164" s="16" t="n">
        <v>2012902</v>
      </c>
      <c r="B164" s="23" t="s">
        <v>12</v>
      </c>
      <c r="C164" s="22" t="n">
        <v>0</v>
      </c>
      <c r="D164" s="22" t="n">
        <v>32</v>
      </c>
      <c r="E164" s="14" t="n">
        <f aca="false">D164-C164</f>
        <v>32</v>
      </c>
      <c r="F164" s="15" t="str">
        <f aca="false">IF(C164=0,"",E164/C164*100)</f>
        <v/>
      </c>
    </row>
    <row r="165" s="19" customFormat="true" ht="17.1" hidden="false" customHeight="true" outlineLevel="0" collapsed="false">
      <c r="A165" s="16" t="n">
        <v>2012903</v>
      </c>
      <c r="B165" s="17" t="s">
        <v>13</v>
      </c>
      <c r="C165" s="22" t="n">
        <v>0</v>
      </c>
      <c r="D165" s="22" t="n">
        <v>0</v>
      </c>
      <c r="E165" s="14" t="n">
        <f aca="false">D165-C165</f>
        <v>0</v>
      </c>
      <c r="F165" s="15" t="str">
        <f aca="false">IF(C165=0,"",E165/C165*100)</f>
        <v/>
      </c>
    </row>
    <row r="166" s="19" customFormat="true" ht="17.1" hidden="false" customHeight="true" outlineLevel="0" collapsed="false">
      <c r="A166" s="16" t="n">
        <v>2012906</v>
      </c>
      <c r="B166" s="20" t="s">
        <v>103</v>
      </c>
      <c r="C166" s="22" t="n">
        <v>0</v>
      </c>
      <c r="D166" s="22" t="n">
        <v>0</v>
      </c>
      <c r="E166" s="14" t="n">
        <f aca="false">D166-C166</f>
        <v>0</v>
      </c>
      <c r="F166" s="15" t="str">
        <f aca="false">IF(C166=0,"",E166/C166*100)</f>
        <v/>
      </c>
    </row>
    <row r="167" s="19" customFormat="true" ht="17.1" hidden="false" customHeight="true" outlineLevel="0" collapsed="false">
      <c r="A167" s="16" t="n">
        <v>2012950</v>
      </c>
      <c r="B167" s="20" t="s">
        <v>20</v>
      </c>
      <c r="C167" s="22" t="n">
        <v>48</v>
      </c>
      <c r="D167" s="22" t="n">
        <v>44</v>
      </c>
      <c r="E167" s="14" t="n">
        <f aca="false">D167-C167</f>
        <v>-4</v>
      </c>
      <c r="F167" s="15" t="n">
        <f aca="false">IF(C167=0,"",E167/C167*100)</f>
        <v>-8.33333333333333</v>
      </c>
    </row>
    <row r="168" s="19" customFormat="true" ht="17.1" hidden="false" customHeight="true" outlineLevel="0" collapsed="false">
      <c r="A168" s="16" t="n">
        <v>2012999</v>
      </c>
      <c r="B168" s="23" t="s">
        <v>104</v>
      </c>
      <c r="C168" s="22"/>
      <c r="D168" s="22"/>
      <c r="E168" s="14" t="n">
        <f aca="false">D168-C168</f>
        <v>0</v>
      </c>
      <c r="F168" s="15" t="str">
        <f aca="false">IF(C168=0,"",E168/C168*100)</f>
        <v/>
      </c>
    </row>
    <row r="169" s="19" customFormat="true" ht="17.1" hidden="false" customHeight="true" outlineLevel="0" collapsed="false">
      <c r="A169" s="16" t="n">
        <v>20131</v>
      </c>
      <c r="B169" s="23" t="s">
        <v>105</v>
      </c>
      <c r="C169" s="21" t="n">
        <f aca="false">SUM(C170:C175)</f>
        <v>1048</v>
      </c>
      <c r="D169" s="21" t="n">
        <f aca="false">SUM(D170:D175)</f>
        <v>1769</v>
      </c>
      <c r="E169" s="14" t="n">
        <f aca="false">D169-C169</f>
        <v>721</v>
      </c>
      <c r="F169" s="15" t="n">
        <f aca="false">IF(C169=0,"",E169/C169*100)</f>
        <v>68.7977099236641</v>
      </c>
    </row>
    <row r="170" s="19" customFormat="true" ht="17.1" hidden="false" customHeight="true" outlineLevel="0" collapsed="false">
      <c r="A170" s="16" t="n">
        <v>2013101</v>
      </c>
      <c r="B170" s="23" t="s">
        <v>11</v>
      </c>
      <c r="C170" s="22" t="n">
        <v>693</v>
      </c>
      <c r="D170" s="22" t="n">
        <v>764</v>
      </c>
      <c r="E170" s="14" t="n">
        <f aca="false">D170-C170</f>
        <v>71</v>
      </c>
      <c r="F170" s="15" t="n">
        <f aca="false">IF(C170=0,"",E170/C170*100)</f>
        <v>10.2453102453102</v>
      </c>
    </row>
    <row r="171" s="19" customFormat="true" ht="17.1" hidden="false" customHeight="true" outlineLevel="0" collapsed="false">
      <c r="A171" s="16" t="n">
        <v>2013102</v>
      </c>
      <c r="B171" s="20" t="s">
        <v>12</v>
      </c>
      <c r="C171" s="22" t="n">
        <v>0</v>
      </c>
      <c r="D171" s="22" t="n">
        <v>318</v>
      </c>
      <c r="E171" s="14" t="n">
        <f aca="false">D171-C171</f>
        <v>318</v>
      </c>
      <c r="F171" s="15" t="str">
        <f aca="false">IF(C171=0,"",E171/C171*100)</f>
        <v/>
      </c>
    </row>
    <row r="172" s="19" customFormat="true" ht="17.1" hidden="false" customHeight="true" outlineLevel="0" collapsed="false">
      <c r="A172" s="16" t="n">
        <v>2013103</v>
      </c>
      <c r="B172" s="20" t="s">
        <v>13</v>
      </c>
      <c r="C172" s="22" t="n">
        <v>0</v>
      </c>
      <c r="D172" s="22" t="n">
        <v>0</v>
      </c>
      <c r="E172" s="14" t="n">
        <f aca="false">D172-C172</f>
        <v>0</v>
      </c>
      <c r="F172" s="15" t="str">
        <f aca="false">IF(C172=0,"",E172/C172*100)</f>
        <v/>
      </c>
    </row>
    <row r="173" s="19" customFormat="true" ht="17.1" hidden="false" customHeight="true" outlineLevel="0" collapsed="false">
      <c r="A173" s="16" t="n">
        <v>2013105</v>
      </c>
      <c r="B173" s="20" t="s">
        <v>106</v>
      </c>
      <c r="C173" s="22" t="n">
        <v>0</v>
      </c>
      <c r="D173" s="22" t="n">
        <v>0</v>
      </c>
      <c r="E173" s="14" t="n">
        <f aca="false">D173-C173</f>
        <v>0</v>
      </c>
      <c r="F173" s="15" t="str">
        <f aca="false">IF(C173=0,"",E173/C173*100)</f>
        <v/>
      </c>
    </row>
    <row r="174" s="19" customFormat="true" ht="17.1" hidden="false" customHeight="true" outlineLevel="0" collapsed="false">
      <c r="A174" s="16" t="n">
        <v>2013150</v>
      </c>
      <c r="B174" s="23" t="s">
        <v>20</v>
      </c>
      <c r="C174" s="22" t="n">
        <v>355</v>
      </c>
      <c r="D174" s="22" t="n">
        <v>357</v>
      </c>
      <c r="E174" s="14" t="n">
        <f aca="false">D174-C174</f>
        <v>2</v>
      </c>
      <c r="F174" s="15" t="n">
        <f aca="false">IF(C174=0,"",E174/C174*100)</f>
        <v>0.563380281690141</v>
      </c>
    </row>
    <row r="175" s="19" customFormat="true" ht="17.1" hidden="false" customHeight="true" outlineLevel="0" collapsed="false">
      <c r="A175" s="16" t="n">
        <v>2013199</v>
      </c>
      <c r="B175" s="23" t="s">
        <v>107</v>
      </c>
      <c r="C175" s="22"/>
      <c r="D175" s="22" t="n">
        <v>330</v>
      </c>
      <c r="E175" s="14" t="n">
        <f aca="false">D175-C175</f>
        <v>330</v>
      </c>
      <c r="F175" s="15" t="str">
        <f aca="false">IF(C175=0,"",E175/C175*100)</f>
        <v/>
      </c>
    </row>
    <row r="176" s="19" customFormat="true" ht="17.1" hidden="false" customHeight="true" outlineLevel="0" collapsed="false">
      <c r="A176" s="16" t="n">
        <v>20132</v>
      </c>
      <c r="B176" s="23" t="s">
        <v>108</v>
      </c>
      <c r="C176" s="21" t="n">
        <f aca="false">SUM(C177:C182)</f>
        <v>479</v>
      </c>
      <c r="D176" s="21" t="n">
        <f aca="false">SUM(D177:D182)</f>
        <v>1780</v>
      </c>
      <c r="E176" s="14" t="n">
        <f aca="false">D176-C176</f>
        <v>1301</v>
      </c>
      <c r="F176" s="15" t="n">
        <f aca="false">IF(C176=0,"",E176/C176*100)</f>
        <v>271.60751565762</v>
      </c>
    </row>
    <row r="177" s="19" customFormat="true" ht="17.1" hidden="false" customHeight="true" outlineLevel="0" collapsed="false">
      <c r="A177" s="16" t="n">
        <v>2013201</v>
      </c>
      <c r="B177" s="17" t="s">
        <v>11</v>
      </c>
      <c r="C177" s="22" t="n">
        <v>229</v>
      </c>
      <c r="D177" s="22" t="n">
        <v>252</v>
      </c>
      <c r="E177" s="14" t="n">
        <f aca="false">D177-C177</f>
        <v>23</v>
      </c>
      <c r="F177" s="15" t="n">
        <f aca="false">IF(C177=0,"",E177/C177*100)</f>
        <v>10.0436681222707</v>
      </c>
    </row>
    <row r="178" s="19" customFormat="true" ht="17.1" hidden="false" customHeight="true" outlineLevel="0" collapsed="false">
      <c r="A178" s="16" t="n">
        <v>2013202</v>
      </c>
      <c r="B178" s="20" t="s">
        <v>12</v>
      </c>
      <c r="C178" s="22" t="n">
        <v>0</v>
      </c>
      <c r="D178" s="22" t="n">
        <v>160</v>
      </c>
      <c r="E178" s="14" t="n">
        <f aca="false">D178-C178</f>
        <v>160</v>
      </c>
      <c r="F178" s="15" t="str">
        <f aca="false">IF(C178=0,"",E178/C178*100)</f>
        <v/>
      </c>
    </row>
    <row r="179" s="19" customFormat="true" ht="17.1" hidden="false" customHeight="true" outlineLevel="0" collapsed="false">
      <c r="A179" s="16" t="n">
        <v>2013203</v>
      </c>
      <c r="B179" s="20" t="s">
        <v>13</v>
      </c>
      <c r="C179" s="22" t="n">
        <v>0</v>
      </c>
      <c r="D179" s="22" t="n">
        <v>0</v>
      </c>
      <c r="E179" s="14" t="n">
        <f aca="false">D179-C179</f>
        <v>0</v>
      </c>
      <c r="F179" s="15" t="str">
        <f aca="false">IF(C179=0,"",E179/C179*100)</f>
        <v/>
      </c>
    </row>
    <row r="180" s="19" customFormat="true" ht="17.1" hidden="false" customHeight="true" outlineLevel="0" collapsed="false">
      <c r="A180" s="16" t="n">
        <v>2013204</v>
      </c>
      <c r="B180" s="20" t="s">
        <v>109</v>
      </c>
      <c r="C180" s="22" t="n">
        <v>0</v>
      </c>
      <c r="D180" s="22" t="n">
        <v>0</v>
      </c>
      <c r="E180" s="14" t="n">
        <f aca="false">D180-C180</f>
        <v>0</v>
      </c>
      <c r="F180" s="15" t="str">
        <f aca="false">IF(C180=0,"",E180/C180*100)</f>
        <v/>
      </c>
    </row>
    <row r="181" s="19" customFormat="true" ht="17.1" hidden="false" customHeight="true" outlineLevel="0" collapsed="false">
      <c r="A181" s="16" t="n">
        <v>2013250</v>
      </c>
      <c r="B181" s="23" t="s">
        <v>20</v>
      </c>
      <c r="C181" s="22" t="n">
        <v>250</v>
      </c>
      <c r="D181" s="22" t="n">
        <v>323</v>
      </c>
      <c r="E181" s="14" t="n">
        <f aca="false">D181-C181</f>
        <v>73</v>
      </c>
      <c r="F181" s="15" t="n">
        <f aca="false">IF(C181=0,"",E181/C181*100)</f>
        <v>29.2</v>
      </c>
    </row>
    <row r="182" s="19" customFormat="true" ht="17.1" hidden="false" customHeight="true" outlineLevel="0" collapsed="false">
      <c r="A182" s="16" t="n">
        <v>2013299</v>
      </c>
      <c r="B182" s="23" t="s">
        <v>110</v>
      </c>
      <c r="C182" s="22"/>
      <c r="D182" s="22" t="n">
        <v>1045</v>
      </c>
      <c r="E182" s="14" t="n">
        <f aca="false">D182-C182</f>
        <v>1045</v>
      </c>
      <c r="F182" s="15" t="str">
        <f aca="false">IF(C182=0,"",E182/C182*100)</f>
        <v/>
      </c>
    </row>
    <row r="183" s="19" customFormat="true" ht="17.1" hidden="false" customHeight="true" outlineLevel="0" collapsed="false">
      <c r="A183" s="16" t="n">
        <v>20133</v>
      </c>
      <c r="B183" s="23" t="s">
        <v>111</v>
      </c>
      <c r="C183" s="21" t="n">
        <f aca="false">SUM(C184:C189)</f>
        <v>172</v>
      </c>
      <c r="D183" s="21" t="n">
        <f aca="false">SUM(D184:D189)</f>
        <v>217</v>
      </c>
      <c r="E183" s="14" t="n">
        <f aca="false">D183-C183</f>
        <v>45</v>
      </c>
      <c r="F183" s="15" t="n">
        <f aca="false">IF(C183=0,"",E183/C183*100)</f>
        <v>26.1627906976744</v>
      </c>
    </row>
    <row r="184" s="19" customFormat="true" ht="17.1" hidden="false" customHeight="true" outlineLevel="0" collapsed="false">
      <c r="A184" s="16" t="n">
        <v>2013301</v>
      </c>
      <c r="B184" s="20" t="s">
        <v>11</v>
      </c>
      <c r="C184" s="22" t="n">
        <v>115</v>
      </c>
      <c r="D184" s="22" t="n">
        <v>130</v>
      </c>
      <c r="E184" s="14" t="n">
        <f aca="false">D184-C184</f>
        <v>15</v>
      </c>
      <c r="F184" s="15" t="n">
        <f aca="false">IF(C184=0,"",E184/C184*100)</f>
        <v>13.0434782608696</v>
      </c>
    </row>
    <row r="185" s="19" customFormat="true" ht="17.1" hidden="false" customHeight="true" outlineLevel="0" collapsed="false">
      <c r="A185" s="16" t="n">
        <v>2013302</v>
      </c>
      <c r="B185" s="20" t="s">
        <v>12</v>
      </c>
      <c r="C185" s="22" t="n">
        <v>0</v>
      </c>
      <c r="D185" s="22" t="n">
        <v>35</v>
      </c>
      <c r="E185" s="14" t="n">
        <f aca="false">D185-C185</f>
        <v>35</v>
      </c>
      <c r="F185" s="15" t="str">
        <f aca="false">IF(C185=0,"",E185/C185*100)</f>
        <v/>
      </c>
    </row>
    <row r="186" s="19" customFormat="true" ht="17.1" hidden="false" customHeight="true" outlineLevel="0" collapsed="false">
      <c r="A186" s="16" t="n">
        <v>2013303</v>
      </c>
      <c r="B186" s="23" t="s">
        <v>13</v>
      </c>
      <c r="C186" s="22" t="n">
        <v>0</v>
      </c>
      <c r="D186" s="22" t="n">
        <v>0</v>
      </c>
      <c r="E186" s="14" t="n">
        <f aca="false">D186-C186</f>
        <v>0</v>
      </c>
      <c r="F186" s="15" t="str">
        <f aca="false">IF(C186=0,"",E186/C186*100)</f>
        <v/>
      </c>
    </row>
    <row r="187" s="19" customFormat="true" ht="17.1" hidden="false" customHeight="true" outlineLevel="0" collapsed="false">
      <c r="A187" s="16" t="n">
        <v>2013304</v>
      </c>
      <c r="B187" s="23" t="s">
        <v>112</v>
      </c>
      <c r="C187" s="22" t="n">
        <v>0</v>
      </c>
      <c r="D187" s="22" t="n">
        <v>0</v>
      </c>
      <c r="E187" s="14" t="n">
        <f aca="false">D187-C187</f>
        <v>0</v>
      </c>
      <c r="F187" s="15" t="str">
        <f aca="false">IF(C187=0,"",E187/C187*100)</f>
        <v/>
      </c>
    </row>
    <row r="188" s="19" customFormat="true" ht="17.1" hidden="false" customHeight="true" outlineLevel="0" collapsed="false">
      <c r="A188" s="16" t="n">
        <v>2013350</v>
      </c>
      <c r="B188" s="23" t="s">
        <v>20</v>
      </c>
      <c r="C188" s="22" t="n">
        <v>57</v>
      </c>
      <c r="D188" s="22" t="n">
        <v>52</v>
      </c>
      <c r="E188" s="14" t="n">
        <f aca="false">D188-C188</f>
        <v>-5</v>
      </c>
      <c r="F188" s="15" t="n">
        <f aca="false">IF(C188=0,"",E188/C188*100)</f>
        <v>-8.7719298245614</v>
      </c>
    </row>
    <row r="189" s="19" customFormat="true" ht="17.1" hidden="false" customHeight="true" outlineLevel="0" collapsed="false">
      <c r="A189" s="16" t="n">
        <v>2013399</v>
      </c>
      <c r="B189" s="23" t="s">
        <v>113</v>
      </c>
      <c r="C189" s="22"/>
      <c r="D189" s="22"/>
      <c r="E189" s="14" t="n">
        <f aca="false">D189-C189</f>
        <v>0</v>
      </c>
      <c r="F189" s="15" t="str">
        <f aca="false">IF(C189=0,"",E189/C189*100)</f>
        <v/>
      </c>
    </row>
    <row r="190" s="19" customFormat="true" ht="17.1" hidden="false" customHeight="true" outlineLevel="0" collapsed="false">
      <c r="A190" s="16" t="n">
        <v>20134</v>
      </c>
      <c r="B190" s="20" t="s">
        <v>114</v>
      </c>
      <c r="C190" s="21" t="n">
        <f aca="false">SUM(C191:C197)</f>
        <v>130</v>
      </c>
      <c r="D190" s="21" t="n">
        <f aca="false">SUM(D191:D197)</f>
        <v>222</v>
      </c>
      <c r="E190" s="14" t="n">
        <f aca="false">D190-C190</f>
        <v>92</v>
      </c>
      <c r="F190" s="15" t="n">
        <f aca="false">IF(C190=0,"",E190/C190*100)</f>
        <v>70.7692307692308</v>
      </c>
    </row>
    <row r="191" s="19" customFormat="true" ht="17.1" hidden="false" customHeight="true" outlineLevel="0" collapsed="false">
      <c r="A191" s="16" t="n">
        <v>2013401</v>
      </c>
      <c r="B191" s="20" t="s">
        <v>11</v>
      </c>
      <c r="C191" s="22" t="n">
        <v>83</v>
      </c>
      <c r="D191" s="22" t="n">
        <v>124</v>
      </c>
      <c r="E191" s="14" t="n">
        <f aca="false">D191-C191</f>
        <v>41</v>
      </c>
      <c r="F191" s="15" t="n">
        <f aca="false">IF(C191=0,"",E191/C191*100)</f>
        <v>49.3975903614458</v>
      </c>
    </row>
    <row r="192" s="19" customFormat="true" ht="17.1" hidden="false" customHeight="true" outlineLevel="0" collapsed="false">
      <c r="A192" s="16" t="n">
        <v>2013402</v>
      </c>
      <c r="B192" s="20" t="s">
        <v>12</v>
      </c>
      <c r="C192" s="22" t="n">
        <v>0</v>
      </c>
      <c r="D192" s="22" t="n">
        <v>46</v>
      </c>
      <c r="E192" s="14" t="n">
        <f aca="false">D192-C192</f>
        <v>46</v>
      </c>
      <c r="F192" s="15" t="str">
        <f aca="false">IF(C192=0,"",E192/C192*100)</f>
        <v/>
      </c>
    </row>
    <row r="193" s="19" customFormat="true" ht="17.1" hidden="false" customHeight="true" outlineLevel="0" collapsed="false">
      <c r="A193" s="16" t="n">
        <v>2013403</v>
      </c>
      <c r="B193" s="23" t="s">
        <v>13</v>
      </c>
      <c r="C193" s="22" t="n">
        <v>0</v>
      </c>
      <c r="D193" s="22" t="n">
        <v>0</v>
      </c>
      <c r="E193" s="14" t="n">
        <f aca="false">D193-C193</f>
        <v>0</v>
      </c>
      <c r="F193" s="15" t="str">
        <f aca="false">IF(C193=0,"",E193/C193*100)</f>
        <v/>
      </c>
    </row>
    <row r="194" s="19" customFormat="true" ht="17.1" hidden="false" customHeight="true" outlineLevel="0" collapsed="false">
      <c r="A194" s="16" t="n">
        <v>2013404</v>
      </c>
      <c r="B194" s="23" t="s">
        <v>115</v>
      </c>
      <c r="C194" s="22" t="n">
        <v>0</v>
      </c>
      <c r="D194" s="22" t="n">
        <v>0</v>
      </c>
      <c r="E194" s="14" t="n">
        <f aca="false">D194-C194</f>
        <v>0</v>
      </c>
      <c r="F194" s="15" t="str">
        <f aca="false">IF(C194=0,"",E194/C194*100)</f>
        <v/>
      </c>
    </row>
    <row r="195" s="19" customFormat="true" ht="17.1" hidden="false" customHeight="true" outlineLevel="0" collapsed="false">
      <c r="A195" s="16" t="n">
        <v>2013405</v>
      </c>
      <c r="B195" s="23" t="s">
        <v>116</v>
      </c>
      <c r="C195" s="22" t="n">
        <v>0</v>
      </c>
      <c r="D195" s="22" t="n">
        <v>0</v>
      </c>
      <c r="E195" s="14" t="n">
        <f aca="false">D195-C195</f>
        <v>0</v>
      </c>
      <c r="F195" s="15" t="str">
        <f aca="false">IF(C195=0,"",E195/C195*100)</f>
        <v/>
      </c>
    </row>
    <row r="196" s="19" customFormat="true" ht="17.1" hidden="false" customHeight="true" outlineLevel="0" collapsed="false">
      <c r="A196" s="16" t="n">
        <v>2013450</v>
      </c>
      <c r="B196" s="20" t="s">
        <v>20</v>
      </c>
      <c r="C196" s="22" t="n">
        <v>47</v>
      </c>
      <c r="D196" s="22" t="n">
        <v>52</v>
      </c>
      <c r="E196" s="14" t="n">
        <f aca="false">D196-C196</f>
        <v>5</v>
      </c>
      <c r="F196" s="15" t="n">
        <f aca="false">IF(C196=0,"",E196/C196*100)</f>
        <v>10.6382978723404</v>
      </c>
    </row>
    <row r="197" s="19" customFormat="true" ht="17.1" hidden="false" customHeight="true" outlineLevel="0" collapsed="false">
      <c r="A197" s="16" t="n">
        <v>2013499</v>
      </c>
      <c r="B197" s="20" t="s">
        <v>117</v>
      </c>
      <c r="C197" s="22"/>
      <c r="D197" s="22"/>
      <c r="E197" s="14" t="n">
        <f aca="false">D197-C197</f>
        <v>0</v>
      </c>
      <c r="F197" s="15" t="str">
        <f aca="false">IF(C197=0,"",E197/C197*100)</f>
        <v/>
      </c>
    </row>
    <row r="198" s="19" customFormat="true" ht="17.1" hidden="false" customHeight="true" outlineLevel="0" collapsed="false">
      <c r="A198" s="16" t="n">
        <v>20135</v>
      </c>
      <c r="B198" s="20" t="s">
        <v>118</v>
      </c>
      <c r="C198" s="21" t="n">
        <f aca="false">SUM(C199:C203)</f>
        <v>0</v>
      </c>
      <c r="D198" s="21" t="n">
        <f aca="false">SUM(D199:D203)</f>
        <v>0</v>
      </c>
      <c r="E198" s="14" t="n">
        <f aca="false">D198-C198</f>
        <v>0</v>
      </c>
      <c r="F198" s="15" t="str">
        <f aca="false">IF(C198=0,"",E198/C198*100)</f>
        <v/>
      </c>
    </row>
    <row r="199" s="19" customFormat="true" ht="17.1" hidden="false" customHeight="true" outlineLevel="0" collapsed="false">
      <c r="A199" s="16" t="n">
        <v>2013501</v>
      </c>
      <c r="B199" s="20" t="s">
        <v>11</v>
      </c>
      <c r="C199" s="22"/>
      <c r="D199" s="22"/>
      <c r="E199" s="14" t="n">
        <f aca="false">D199-C199</f>
        <v>0</v>
      </c>
      <c r="F199" s="15" t="str">
        <f aca="false">IF(C199=0,"",E199/C199*100)</f>
        <v/>
      </c>
    </row>
    <row r="200" s="19" customFormat="true" ht="17.1" hidden="false" customHeight="true" outlineLevel="0" collapsed="false">
      <c r="A200" s="16" t="n">
        <v>2013502</v>
      </c>
      <c r="B200" s="23" t="s">
        <v>12</v>
      </c>
      <c r="C200" s="22"/>
      <c r="D200" s="22"/>
      <c r="E200" s="14" t="n">
        <f aca="false">D200-C200</f>
        <v>0</v>
      </c>
      <c r="F200" s="15" t="str">
        <f aca="false">IF(C200=0,"",E200/C200*100)</f>
        <v/>
      </c>
    </row>
    <row r="201" s="19" customFormat="true" ht="17.1" hidden="false" customHeight="true" outlineLevel="0" collapsed="false">
      <c r="A201" s="16" t="n">
        <v>2013503</v>
      </c>
      <c r="B201" s="23" t="s">
        <v>13</v>
      </c>
      <c r="C201" s="22"/>
      <c r="D201" s="22"/>
      <c r="E201" s="14" t="n">
        <f aca="false">D201-C201</f>
        <v>0</v>
      </c>
      <c r="F201" s="15" t="str">
        <f aca="false">IF(C201=0,"",E201/C201*100)</f>
        <v/>
      </c>
    </row>
    <row r="202" s="19" customFormat="true" ht="17.1" hidden="false" customHeight="true" outlineLevel="0" collapsed="false">
      <c r="A202" s="16" t="n">
        <v>2013550</v>
      </c>
      <c r="B202" s="23" t="s">
        <v>20</v>
      </c>
      <c r="C202" s="22"/>
      <c r="D202" s="22"/>
      <c r="E202" s="14" t="n">
        <f aca="false">D202-C202</f>
        <v>0</v>
      </c>
      <c r="F202" s="15" t="str">
        <f aca="false">IF(C202=0,"",E202/C202*100)</f>
        <v/>
      </c>
    </row>
    <row r="203" s="19" customFormat="true" ht="17.1" hidden="false" customHeight="true" outlineLevel="0" collapsed="false">
      <c r="A203" s="16" t="n">
        <v>2013599</v>
      </c>
      <c r="B203" s="17" t="s">
        <v>119</v>
      </c>
      <c r="C203" s="22"/>
      <c r="D203" s="22"/>
      <c r="E203" s="14" t="n">
        <f aca="false">D203-C203</f>
        <v>0</v>
      </c>
      <c r="F203" s="15" t="str">
        <f aca="false">IF(C203=0,"",E203/C203*100)</f>
        <v/>
      </c>
    </row>
    <row r="204" s="19" customFormat="true" ht="17.1" hidden="false" customHeight="true" outlineLevel="0" collapsed="false">
      <c r="A204" s="16" t="n">
        <v>20136</v>
      </c>
      <c r="B204" s="20" t="s">
        <v>120</v>
      </c>
      <c r="C204" s="21" t="n">
        <f aca="false">SUM(C205:C209)</f>
        <v>0</v>
      </c>
      <c r="D204" s="21" t="n">
        <f aca="false">SUM(D205:D209)</f>
        <v>0</v>
      </c>
      <c r="E204" s="14" t="n">
        <f aca="false">D204-C204</f>
        <v>0</v>
      </c>
      <c r="F204" s="15" t="str">
        <f aca="false">IF(C204=0,"",E204/C204*100)</f>
        <v/>
      </c>
    </row>
    <row r="205" s="19" customFormat="true" ht="17.1" hidden="false" customHeight="true" outlineLevel="0" collapsed="false">
      <c r="A205" s="16" t="n">
        <v>2013601</v>
      </c>
      <c r="B205" s="20" t="s">
        <v>11</v>
      </c>
      <c r="C205" s="22"/>
      <c r="D205" s="22"/>
      <c r="E205" s="14" t="n">
        <f aca="false">D205-C205</f>
        <v>0</v>
      </c>
      <c r="F205" s="15" t="str">
        <f aca="false">IF(C205=0,"",E205/C205*100)</f>
        <v/>
      </c>
    </row>
    <row r="206" s="19" customFormat="true" ht="17.1" hidden="false" customHeight="true" outlineLevel="0" collapsed="false">
      <c r="A206" s="16" t="n">
        <v>2013602</v>
      </c>
      <c r="B206" s="20" t="s">
        <v>12</v>
      </c>
      <c r="C206" s="22"/>
      <c r="D206" s="22"/>
      <c r="E206" s="14" t="n">
        <f aca="false">D206-C206</f>
        <v>0</v>
      </c>
      <c r="F206" s="15" t="str">
        <f aca="false">IF(C206=0,"",E206/C206*100)</f>
        <v/>
      </c>
    </row>
    <row r="207" s="19" customFormat="true" ht="17.1" hidden="false" customHeight="true" outlineLevel="0" collapsed="false">
      <c r="A207" s="16" t="n">
        <v>2013603</v>
      </c>
      <c r="B207" s="23" t="s">
        <v>13</v>
      </c>
      <c r="C207" s="22"/>
      <c r="D207" s="22"/>
      <c r="E207" s="14" t="n">
        <f aca="false">D207-C207</f>
        <v>0</v>
      </c>
      <c r="F207" s="15" t="str">
        <f aca="false">IF(C207=0,"",E207/C207*100)</f>
        <v/>
      </c>
    </row>
    <row r="208" s="19" customFormat="true" ht="17.1" hidden="false" customHeight="true" outlineLevel="0" collapsed="false">
      <c r="A208" s="16" t="n">
        <v>2013650</v>
      </c>
      <c r="B208" s="23" t="s">
        <v>20</v>
      </c>
      <c r="C208" s="22"/>
      <c r="D208" s="22"/>
      <c r="E208" s="14" t="n">
        <f aca="false">D208-C208</f>
        <v>0</v>
      </c>
      <c r="F208" s="15" t="str">
        <f aca="false">IF(C208=0,"",E208/C208*100)</f>
        <v/>
      </c>
    </row>
    <row r="209" s="19" customFormat="true" ht="17.1" hidden="false" customHeight="true" outlineLevel="0" collapsed="false">
      <c r="A209" s="16" t="n">
        <v>2013699</v>
      </c>
      <c r="B209" s="23" t="s">
        <v>121</v>
      </c>
      <c r="C209" s="22"/>
      <c r="D209" s="22"/>
      <c r="E209" s="14" t="n">
        <f aca="false">D209-C209</f>
        <v>0</v>
      </c>
      <c r="F209" s="15" t="str">
        <f aca="false">IF(C209=0,"",E209/C209*100)</f>
        <v/>
      </c>
    </row>
    <row r="210" s="19" customFormat="true" ht="17.1" hidden="false" customHeight="true" outlineLevel="0" collapsed="false">
      <c r="A210" s="16" t="n">
        <v>20137</v>
      </c>
      <c r="B210" s="20" t="s">
        <v>122</v>
      </c>
      <c r="C210" s="21" t="n">
        <f aca="false">SUM(C211:C216)</f>
        <v>0</v>
      </c>
      <c r="D210" s="21" t="n">
        <f aca="false">SUM(D211:D216)</f>
        <v>0</v>
      </c>
      <c r="E210" s="14" t="n">
        <f aca="false">D210-C210</f>
        <v>0</v>
      </c>
      <c r="F210" s="15" t="str">
        <f aca="false">IF(C210=0,"",E210/C210*100)</f>
        <v/>
      </c>
    </row>
    <row r="211" s="19" customFormat="true" ht="17.1" hidden="false" customHeight="true" outlineLevel="0" collapsed="false">
      <c r="A211" s="16" t="n">
        <v>2013701</v>
      </c>
      <c r="B211" s="20" t="s">
        <v>11</v>
      </c>
      <c r="C211" s="22"/>
      <c r="D211" s="22"/>
      <c r="E211" s="14" t="n">
        <f aca="false">D211-C211</f>
        <v>0</v>
      </c>
      <c r="F211" s="15" t="str">
        <f aca="false">IF(C211=0,"",E211/C211*100)</f>
        <v/>
      </c>
    </row>
    <row r="212" s="19" customFormat="true" ht="17.1" hidden="false" customHeight="true" outlineLevel="0" collapsed="false">
      <c r="A212" s="16" t="n">
        <v>2013702</v>
      </c>
      <c r="B212" s="20" t="s">
        <v>12</v>
      </c>
      <c r="C212" s="22"/>
      <c r="D212" s="22"/>
      <c r="E212" s="14" t="n">
        <f aca="false">D212-C212</f>
        <v>0</v>
      </c>
      <c r="F212" s="15" t="str">
        <f aca="false">IF(C212=0,"",E212/C212*100)</f>
        <v/>
      </c>
    </row>
    <row r="213" s="19" customFormat="true" ht="17.1" hidden="false" customHeight="true" outlineLevel="0" collapsed="false">
      <c r="A213" s="16" t="n">
        <v>2013703</v>
      </c>
      <c r="B213" s="20" t="s">
        <v>13</v>
      </c>
      <c r="C213" s="22"/>
      <c r="D213" s="22"/>
      <c r="E213" s="14" t="n">
        <f aca="false">D213-C213</f>
        <v>0</v>
      </c>
      <c r="F213" s="15" t="str">
        <f aca="false">IF(C213=0,"",E213/C213*100)</f>
        <v/>
      </c>
    </row>
    <row r="214" s="19" customFormat="true" ht="17.1" hidden="false" customHeight="true" outlineLevel="0" collapsed="false">
      <c r="A214" s="16" t="n">
        <v>2013704</v>
      </c>
      <c r="B214" s="20" t="s">
        <v>123</v>
      </c>
      <c r="C214" s="22"/>
      <c r="D214" s="22"/>
      <c r="E214" s="14" t="n">
        <f aca="false">D214-C214</f>
        <v>0</v>
      </c>
      <c r="F214" s="15" t="str">
        <f aca="false">IF(C214=0,"",E214/C214*100)</f>
        <v/>
      </c>
    </row>
    <row r="215" s="19" customFormat="true" ht="17.1" hidden="false" customHeight="true" outlineLevel="0" collapsed="false">
      <c r="A215" s="16" t="n">
        <v>2013750</v>
      </c>
      <c r="B215" s="23" t="s">
        <v>20</v>
      </c>
      <c r="C215" s="22"/>
      <c r="D215" s="22"/>
      <c r="E215" s="14" t="n">
        <f aca="false">D215-C215</f>
        <v>0</v>
      </c>
      <c r="F215" s="15" t="str">
        <f aca="false">IF(C215=0,"",E215/C215*100)</f>
        <v/>
      </c>
    </row>
    <row r="216" s="19" customFormat="true" ht="17.1" hidden="false" customHeight="true" outlineLevel="0" collapsed="false">
      <c r="A216" s="16" t="n">
        <v>2013799</v>
      </c>
      <c r="B216" s="23" t="s">
        <v>124</v>
      </c>
      <c r="C216" s="22"/>
      <c r="D216" s="22"/>
      <c r="E216" s="14" t="n">
        <f aca="false">D216-C216</f>
        <v>0</v>
      </c>
      <c r="F216" s="15" t="str">
        <f aca="false">IF(C216=0,"",E216/C216*100)</f>
        <v/>
      </c>
    </row>
    <row r="217" s="19" customFormat="true" ht="17.1" hidden="false" customHeight="true" outlineLevel="0" collapsed="false">
      <c r="A217" s="16" t="n">
        <v>20138</v>
      </c>
      <c r="B217" s="23" t="s">
        <v>125</v>
      </c>
      <c r="C217" s="21" t="n">
        <f aca="false">SUM(C218:C231)</f>
        <v>2581</v>
      </c>
      <c r="D217" s="21" t="n">
        <f aca="false">SUM(D218:D231)</f>
        <v>3060</v>
      </c>
      <c r="E217" s="14" t="n">
        <f aca="false">D217-C217</f>
        <v>479</v>
      </c>
      <c r="F217" s="15" t="n">
        <f aca="false">IF(C217=0,"",E217/C217*100)</f>
        <v>18.5586981790004</v>
      </c>
    </row>
    <row r="218" s="19" customFormat="true" ht="17.1" hidden="false" customHeight="true" outlineLevel="0" collapsed="false">
      <c r="A218" s="16" t="n">
        <v>2013801</v>
      </c>
      <c r="B218" s="17" t="s">
        <v>11</v>
      </c>
      <c r="C218" s="22" t="n">
        <v>1459</v>
      </c>
      <c r="D218" s="22" t="n">
        <v>1478</v>
      </c>
      <c r="E218" s="14" t="n">
        <f aca="false">D218-C218</f>
        <v>19</v>
      </c>
      <c r="F218" s="15" t="n">
        <f aca="false">IF(C218=0,"",E218/C218*100)</f>
        <v>1.30226182316655</v>
      </c>
    </row>
    <row r="219" s="19" customFormat="true" ht="17.1" hidden="false" customHeight="true" outlineLevel="0" collapsed="false">
      <c r="A219" s="16" t="n">
        <v>2013802</v>
      </c>
      <c r="B219" s="20" t="s">
        <v>12</v>
      </c>
      <c r="C219" s="22" t="n">
        <v>0</v>
      </c>
      <c r="D219" s="22" t="n">
        <v>47</v>
      </c>
      <c r="E219" s="14" t="n">
        <f aca="false">D219-C219</f>
        <v>47</v>
      </c>
      <c r="F219" s="15" t="str">
        <f aca="false">IF(C219=0,"",E219/C219*100)</f>
        <v/>
      </c>
    </row>
    <row r="220" s="19" customFormat="true" ht="17.1" hidden="false" customHeight="true" outlineLevel="0" collapsed="false">
      <c r="A220" s="16" t="n">
        <v>2013803</v>
      </c>
      <c r="B220" s="20" t="s">
        <v>13</v>
      </c>
      <c r="C220" s="22" t="n">
        <v>0</v>
      </c>
      <c r="D220" s="22" t="n">
        <v>0</v>
      </c>
      <c r="E220" s="14" t="n">
        <f aca="false">D220-C220</f>
        <v>0</v>
      </c>
      <c r="F220" s="15" t="str">
        <f aca="false">IF(C220=0,"",E220/C220*100)</f>
        <v/>
      </c>
    </row>
    <row r="221" s="19" customFormat="true" ht="17.1" hidden="false" customHeight="true" outlineLevel="0" collapsed="false">
      <c r="A221" s="16" t="n">
        <v>2013804</v>
      </c>
      <c r="B221" s="20" t="s">
        <v>126</v>
      </c>
      <c r="C221" s="22" t="n">
        <v>0</v>
      </c>
      <c r="D221" s="22" t="n">
        <v>0</v>
      </c>
      <c r="E221" s="14" t="n">
        <f aca="false">D221-C221</f>
        <v>0</v>
      </c>
      <c r="F221" s="15" t="str">
        <f aca="false">IF(C221=0,"",E221/C221*100)</f>
        <v/>
      </c>
    </row>
    <row r="222" s="19" customFormat="true" ht="17.1" hidden="false" customHeight="true" outlineLevel="0" collapsed="false">
      <c r="A222" s="16" t="n">
        <v>2013805</v>
      </c>
      <c r="B222" s="23" t="s">
        <v>127</v>
      </c>
      <c r="C222" s="22" t="n">
        <v>307</v>
      </c>
      <c r="D222" s="22" t="n">
        <v>543</v>
      </c>
      <c r="E222" s="14" t="n">
        <f aca="false">D222-C222</f>
        <v>236</v>
      </c>
      <c r="F222" s="15" t="n">
        <f aca="false">IF(C222=0,"",E222/C222*100)</f>
        <v>76.8729641693811</v>
      </c>
    </row>
    <row r="223" s="19" customFormat="true" ht="17.1" hidden="false" customHeight="true" outlineLevel="0" collapsed="false">
      <c r="A223" s="16" t="n">
        <v>2013808</v>
      </c>
      <c r="B223" s="23" t="s">
        <v>52</v>
      </c>
      <c r="C223" s="22" t="n">
        <v>0</v>
      </c>
      <c r="D223" s="22" t="n">
        <v>0</v>
      </c>
      <c r="E223" s="14" t="n">
        <f aca="false">D223-C223</f>
        <v>0</v>
      </c>
      <c r="F223" s="15" t="str">
        <f aca="false">IF(C223=0,"",E223/C223*100)</f>
        <v/>
      </c>
    </row>
    <row r="224" s="19" customFormat="true" ht="17.1" hidden="false" customHeight="true" outlineLevel="0" collapsed="false">
      <c r="A224" s="16" t="n">
        <v>2013810</v>
      </c>
      <c r="B224" s="23" t="s">
        <v>128</v>
      </c>
      <c r="C224" s="22" t="n">
        <v>0</v>
      </c>
      <c r="D224" s="22" t="n">
        <v>38</v>
      </c>
      <c r="E224" s="14" t="n">
        <f aca="false">D224-C224</f>
        <v>38</v>
      </c>
      <c r="F224" s="15" t="str">
        <f aca="false">IF(C224=0,"",E224/C224*100)</f>
        <v/>
      </c>
    </row>
    <row r="225" s="19" customFormat="true" ht="17.1" hidden="false" customHeight="true" outlineLevel="0" collapsed="false">
      <c r="A225" s="16" t="n">
        <v>2013812</v>
      </c>
      <c r="B225" s="20" t="s">
        <v>129</v>
      </c>
      <c r="C225" s="22" t="n">
        <v>0</v>
      </c>
      <c r="D225" s="22" t="n">
        <v>0</v>
      </c>
      <c r="E225" s="14" t="n">
        <f aca="false">D225-C225</f>
        <v>0</v>
      </c>
      <c r="F225" s="15" t="str">
        <f aca="false">IF(C225=0,"",E225/C225*100)</f>
        <v/>
      </c>
    </row>
    <row r="226" s="19" customFormat="true" ht="17.1" hidden="false" customHeight="true" outlineLevel="0" collapsed="false">
      <c r="A226" s="16" t="n">
        <v>2013813</v>
      </c>
      <c r="B226" s="20" t="s">
        <v>130</v>
      </c>
      <c r="C226" s="22" t="n">
        <v>0</v>
      </c>
      <c r="D226" s="22" t="n">
        <v>0</v>
      </c>
      <c r="E226" s="14" t="n">
        <f aca="false">D226-C226</f>
        <v>0</v>
      </c>
      <c r="F226" s="15" t="str">
        <f aca="false">IF(C226=0,"",E226/C226*100)</f>
        <v/>
      </c>
    </row>
    <row r="227" s="19" customFormat="true" ht="17.1" hidden="false" customHeight="true" outlineLevel="0" collapsed="false">
      <c r="A227" s="16" t="n">
        <v>2013814</v>
      </c>
      <c r="B227" s="20" t="s">
        <v>131</v>
      </c>
      <c r="C227" s="22" t="n">
        <v>0</v>
      </c>
      <c r="D227" s="22" t="n">
        <v>0</v>
      </c>
      <c r="E227" s="14" t="n">
        <f aca="false">D227-C227</f>
        <v>0</v>
      </c>
      <c r="F227" s="15" t="str">
        <f aca="false">IF(C227=0,"",E227/C227*100)</f>
        <v/>
      </c>
    </row>
    <row r="228" s="19" customFormat="true" ht="17.1" hidden="false" customHeight="true" outlineLevel="0" collapsed="false">
      <c r="A228" s="16" t="n">
        <v>2013815</v>
      </c>
      <c r="B228" s="20" t="s">
        <v>132</v>
      </c>
      <c r="C228" s="22" t="n">
        <v>0</v>
      </c>
      <c r="D228" s="22" t="n">
        <v>0</v>
      </c>
      <c r="E228" s="14" t="n">
        <f aca="false">D228-C228</f>
        <v>0</v>
      </c>
      <c r="F228" s="15" t="str">
        <f aca="false">IF(C228=0,"",E228/C228*100)</f>
        <v/>
      </c>
    </row>
    <row r="229" s="19" customFormat="true" ht="17.1" hidden="false" customHeight="true" outlineLevel="0" collapsed="false">
      <c r="A229" s="16" t="n">
        <v>2013816</v>
      </c>
      <c r="B229" s="20" t="s">
        <v>133</v>
      </c>
      <c r="C229" s="22" t="n">
        <v>0</v>
      </c>
      <c r="D229" s="22" t="n">
        <v>78</v>
      </c>
      <c r="E229" s="14" t="n">
        <f aca="false">D229-C229</f>
        <v>78</v>
      </c>
      <c r="F229" s="15" t="str">
        <f aca="false">IF(C229=0,"",E229/C229*100)</f>
        <v/>
      </c>
    </row>
    <row r="230" s="19" customFormat="true" ht="17.1" hidden="false" customHeight="true" outlineLevel="0" collapsed="false">
      <c r="A230" s="16" t="n">
        <v>2013850</v>
      </c>
      <c r="B230" s="20" t="s">
        <v>20</v>
      </c>
      <c r="C230" s="22" t="n">
        <v>815</v>
      </c>
      <c r="D230" s="22" t="n">
        <v>876</v>
      </c>
      <c r="E230" s="14" t="n">
        <f aca="false">D230-C230</f>
        <v>61</v>
      </c>
      <c r="F230" s="15" t="n">
        <f aca="false">IF(C230=0,"",E230/C230*100)</f>
        <v>7.48466257668712</v>
      </c>
    </row>
    <row r="231" s="19" customFormat="true" ht="17.1" hidden="false" customHeight="true" outlineLevel="0" collapsed="false">
      <c r="A231" s="16" t="n">
        <v>2013899</v>
      </c>
      <c r="B231" s="20" t="s">
        <v>134</v>
      </c>
      <c r="C231" s="22"/>
      <c r="D231" s="22"/>
      <c r="E231" s="14" t="n">
        <f aca="false">D231-C231</f>
        <v>0</v>
      </c>
      <c r="F231" s="15" t="str">
        <f aca="false">IF(C231=0,"",E231/C231*100)</f>
        <v/>
      </c>
    </row>
    <row r="232" s="19" customFormat="true" ht="17.1" hidden="false" customHeight="true" outlineLevel="0" collapsed="false">
      <c r="A232" s="16" t="n">
        <v>20139</v>
      </c>
      <c r="B232" s="23" t="s">
        <v>135</v>
      </c>
      <c r="C232" s="21" t="n">
        <f aca="false">SUM(C233:C238)</f>
        <v>0</v>
      </c>
      <c r="D232" s="21" t="n">
        <f aca="false">SUM(D233:D238)</f>
        <v>106</v>
      </c>
      <c r="E232" s="14"/>
      <c r="F232" s="15"/>
    </row>
    <row r="233" s="19" customFormat="true" ht="17.1" hidden="false" customHeight="true" outlineLevel="0" collapsed="false">
      <c r="A233" s="16" t="n">
        <v>2013901</v>
      </c>
      <c r="B233" s="20" t="s">
        <v>11</v>
      </c>
      <c r="C233" s="22"/>
      <c r="D233" s="22" t="n">
        <v>78</v>
      </c>
      <c r="E233" s="14"/>
      <c r="F233" s="15"/>
    </row>
    <row r="234" s="19" customFormat="true" ht="17.1" hidden="false" customHeight="true" outlineLevel="0" collapsed="false">
      <c r="A234" s="16" t="n">
        <v>2013902</v>
      </c>
      <c r="B234" s="20" t="s">
        <v>12</v>
      </c>
      <c r="C234" s="22"/>
      <c r="D234" s="22" t="n">
        <v>28</v>
      </c>
      <c r="E234" s="14"/>
      <c r="F234" s="15"/>
    </row>
    <row r="235" s="19" customFormat="true" ht="17.1" hidden="false" customHeight="true" outlineLevel="0" collapsed="false">
      <c r="A235" s="16" t="n">
        <v>2013903</v>
      </c>
      <c r="B235" s="20" t="s">
        <v>13</v>
      </c>
      <c r="C235" s="22"/>
      <c r="D235" s="22"/>
      <c r="E235" s="14"/>
      <c r="F235" s="15"/>
    </row>
    <row r="236" s="19" customFormat="true" ht="17.1" hidden="false" customHeight="true" outlineLevel="0" collapsed="false">
      <c r="A236" s="16" t="n">
        <v>2013904</v>
      </c>
      <c r="B236" s="20" t="s">
        <v>106</v>
      </c>
      <c r="C236" s="22"/>
      <c r="D236" s="22"/>
      <c r="E236" s="14"/>
      <c r="F236" s="15"/>
    </row>
    <row r="237" s="19" customFormat="true" ht="17.1" hidden="false" customHeight="true" outlineLevel="0" collapsed="false">
      <c r="A237" s="16" t="n">
        <v>2013950</v>
      </c>
      <c r="B237" s="20" t="s">
        <v>20</v>
      </c>
      <c r="C237" s="22"/>
      <c r="D237" s="22"/>
      <c r="E237" s="14"/>
      <c r="F237" s="15"/>
    </row>
    <row r="238" s="19" customFormat="true" ht="17.1" hidden="false" customHeight="true" outlineLevel="0" collapsed="false">
      <c r="A238" s="16" t="n">
        <v>2013999</v>
      </c>
      <c r="B238" s="20" t="s">
        <v>136</v>
      </c>
      <c r="C238" s="22"/>
      <c r="D238" s="22"/>
      <c r="E238" s="14"/>
      <c r="F238" s="15"/>
    </row>
    <row r="239" s="19" customFormat="true" ht="17.1" hidden="false" customHeight="true" outlineLevel="0" collapsed="false">
      <c r="A239" s="16" t="n">
        <v>20140</v>
      </c>
      <c r="B239" s="20" t="s">
        <v>137</v>
      </c>
      <c r="C239" s="21" t="n">
        <f aca="false">SUM(C240:C245)</f>
        <v>0</v>
      </c>
      <c r="D239" s="21" t="n">
        <f aca="false">SUM(D240:D245)</f>
        <v>360</v>
      </c>
      <c r="E239" s="14"/>
      <c r="F239" s="15"/>
    </row>
    <row r="240" s="19" customFormat="true" ht="17.1" hidden="false" customHeight="true" outlineLevel="0" collapsed="false">
      <c r="A240" s="16" t="n">
        <v>2014001</v>
      </c>
      <c r="B240" s="20" t="s">
        <v>11</v>
      </c>
      <c r="C240" s="22"/>
      <c r="D240" s="22"/>
      <c r="E240" s="14"/>
      <c r="F240" s="15"/>
    </row>
    <row r="241" s="19" customFormat="true" ht="17.1" hidden="false" customHeight="true" outlineLevel="0" collapsed="false">
      <c r="A241" s="16" t="n">
        <v>2014002</v>
      </c>
      <c r="B241" s="20" t="s">
        <v>12</v>
      </c>
      <c r="C241" s="22"/>
      <c r="D241" s="22"/>
      <c r="E241" s="14"/>
      <c r="F241" s="15"/>
    </row>
    <row r="242" s="19" customFormat="true" ht="17.1" hidden="false" customHeight="true" outlineLevel="0" collapsed="false">
      <c r="A242" s="16" t="n">
        <v>2014003</v>
      </c>
      <c r="B242" s="20" t="s">
        <v>13</v>
      </c>
      <c r="C242" s="22"/>
      <c r="D242" s="22"/>
      <c r="E242" s="14"/>
      <c r="F242" s="15"/>
    </row>
    <row r="243" s="19" customFormat="true" ht="17.1" hidden="false" customHeight="true" outlineLevel="0" collapsed="false">
      <c r="A243" s="16" t="n">
        <v>2014004</v>
      </c>
      <c r="B243" s="20" t="s">
        <v>138</v>
      </c>
      <c r="C243" s="22"/>
      <c r="D243" s="22" t="n">
        <v>360</v>
      </c>
      <c r="E243" s="14"/>
      <c r="F243" s="15"/>
    </row>
    <row r="244" s="19" customFormat="true" ht="17.1" hidden="false" customHeight="true" outlineLevel="0" collapsed="false">
      <c r="A244" s="16" t="n">
        <v>2014050</v>
      </c>
      <c r="B244" s="20" t="s">
        <v>20</v>
      </c>
      <c r="C244" s="22"/>
      <c r="D244" s="22"/>
      <c r="E244" s="14"/>
      <c r="F244" s="15"/>
    </row>
    <row r="245" s="19" customFormat="true" ht="17.1" hidden="false" customHeight="true" outlineLevel="0" collapsed="false">
      <c r="A245" s="16" t="n">
        <v>2014099</v>
      </c>
      <c r="B245" s="20" t="s">
        <v>139</v>
      </c>
      <c r="C245" s="22"/>
      <c r="D245" s="22"/>
      <c r="E245" s="14"/>
      <c r="F245" s="15"/>
    </row>
    <row r="246" s="19" customFormat="true" ht="17.1" hidden="false" customHeight="true" outlineLevel="0" collapsed="false">
      <c r="A246" s="16" t="n">
        <v>20141</v>
      </c>
      <c r="B246" s="20" t="s">
        <v>140</v>
      </c>
      <c r="C246" s="21" t="n">
        <f aca="false">SUM(C247:C251)</f>
        <v>0</v>
      </c>
      <c r="D246" s="21" t="n">
        <f aca="false">SUM(D247:D251)</f>
        <v>0</v>
      </c>
      <c r="E246" s="14"/>
      <c r="F246" s="15"/>
    </row>
    <row r="247" s="19" customFormat="true" ht="17.1" hidden="false" customHeight="true" outlineLevel="0" collapsed="false">
      <c r="A247" s="16" t="n">
        <v>2014101</v>
      </c>
      <c r="B247" s="20" t="s">
        <v>11</v>
      </c>
      <c r="C247" s="22"/>
      <c r="D247" s="22"/>
      <c r="E247" s="14"/>
      <c r="F247" s="15"/>
    </row>
    <row r="248" s="19" customFormat="true" ht="17.1" hidden="false" customHeight="true" outlineLevel="0" collapsed="false">
      <c r="A248" s="16" t="n">
        <v>2014102</v>
      </c>
      <c r="B248" s="20" t="s">
        <v>12</v>
      </c>
      <c r="C248" s="22"/>
      <c r="D248" s="22"/>
      <c r="E248" s="14"/>
      <c r="F248" s="15"/>
    </row>
    <row r="249" s="19" customFormat="true" ht="17.1" hidden="false" customHeight="true" outlineLevel="0" collapsed="false">
      <c r="A249" s="16" t="n">
        <v>2014103</v>
      </c>
      <c r="B249" s="20" t="s">
        <v>13</v>
      </c>
      <c r="C249" s="22"/>
      <c r="D249" s="22"/>
      <c r="E249" s="14"/>
      <c r="F249" s="15"/>
    </row>
    <row r="250" s="19" customFormat="true" ht="17.1" hidden="false" customHeight="true" outlineLevel="0" collapsed="false">
      <c r="A250" s="16" t="n">
        <v>2014150</v>
      </c>
      <c r="B250" s="20" t="s">
        <v>20</v>
      </c>
      <c r="C250" s="22"/>
      <c r="D250" s="22"/>
      <c r="E250" s="14"/>
      <c r="F250" s="15"/>
    </row>
    <row r="251" s="19" customFormat="true" ht="17.1" hidden="false" customHeight="true" outlineLevel="0" collapsed="false">
      <c r="A251" s="16" t="n">
        <v>2014199</v>
      </c>
      <c r="B251" s="20" t="s">
        <v>141</v>
      </c>
      <c r="C251" s="22"/>
      <c r="D251" s="22"/>
      <c r="E251" s="14"/>
      <c r="F251" s="15"/>
    </row>
    <row r="252" s="19" customFormat="true" ht="17.1" hidden="false" customHeight="true" outlineLevel="0" collapsed="false">
      <c r="A252" s="16" t="n">
        <v>20199</v>
      </c>
      <c r="B252" s="20" t="s">
        <v>142</v>
      </c>
      <c r="C252" s="21" t="n">
        <f aca="false">SUM(C253:C254)</f>
        <v>0</v>
      </c>
      <c r="D252" s="21" t="n">
        <f aca="false">SUM(D253:D254)</f>
        <v>0</v>
      </c>
      <c r="E252" s="14" t="n">
        <f aca="false">D252-C252</f>
        <v>0</v>
      </c>
      <c r="F252" s="15" t="str">
        <f aca="false">IF(C252=0,"",E252/C252*100)</f>
        <v/>
      </c>
    </row>
    <row r="253" s="19" customFormat="true" ht="17.1" hidden="false" customHeight="true" outlineLevel="0" collapsed="false">
      <c r="A253" s="16" t="n">
        <v>2019901</v>
      </c>
      <c r="B253" s="20" t="s">
        <v>143</v>
      </c>
      <c r="C253" s="22"/>
      <c r="D253" s="22"/>
      <c r="E253" s="14" t="n">
        <f aca="false">D253-C253</f>
        <v>0</v>
      </c>
      <c r="F253" s="15" t="str">
        <f aca="false">IF(C253=0,"",E253/C253*100)</f>
        <v/>
      </c>
    </row>
    <row r="254" s="19" customFormat="true" ht="17.1" hidden="false" customHeight="true" outlineLevel="0" collapsed="false">
      <c r="A254" s="16" t="n">
        <v>2019999</v>
      </c>
      <c r="B254" s="20" t="s">
        <v>144</v>
      </c>
      <c r="C254" s="22"/>
      <c r="D254" s="22"/>
      <c r="E254" s="14" t="n">
        <f aca="false">D254-C254</f>
        <v>0</v>
      </c>
      <c r="F254" s="15" t="str">
        <f aca="false">IF(C254=0,"",E254/C254*100)</f>
        <v/>
      </c>
    </row>
    <row r="255" s="19" customFormat="true" ht="17.1" hidden="false" customHeight="true" outlineLevel="0" collapsed="false">
      <c r="A255" s="16" t="n">
        <v>202</v>
      </c>
      <c r="B255" s="20" t="s">
        <v>145</v>
      </c>
      <c r="C255" s="18" t="n">
        <f aca="false">C256+C261+C263</f>
        <v>0</v>
      </c>
      <c r="D255" s="18" t="n">
        <f aca="false">D256+D261+D263</f>
        <v>0</v>
      </c>
      <c r="E255" s="14" t="n">
        <f aca="false">D255-C255</f>
        <v>0</v>
      </c>
      <c r="F255" s="15" t="str">
        <f aca="false">IF(C255=0,"",E255/C255*100)</f>
        <v/>
      </c>
    </row>
    <row r="256" s="19" customFormat="true" ht="17.1" hidden="false" customHeight="true" outlineLevel="0" collapsed="false">
      <c r="A256" s="16" t="n">
        <v>20205</v>
      </c>
      <c r="B256" s="20" t="s">
        <v>146</v>
      </c>
      <c r="C256" s="21" t="n">
        <f aca="false">SUM(C257:C260)</f>
        <v>0</v>
      </c>
      <c r="D256" s="21" t="n">
        <f aca="false">SUM(D257:D260)</f>
        <v>0</v>
      </c>
      <c r="E256" s="14" t="n">
        <f aca="false">D256-C256</f>
        <v>0</v>
      </c>
      <c r="F256" s="15" t="str">
        <f aca="false">IF(C256=0,"",E256/C256*100)</f>
        <v/>
      </c>
    </row>
    <row r="257" s="19" customFormat="true" ht="17.1" hidden="false" customHeight="true" outlineLevel="0" collapsed="false">
      <c r="A257" s="16" t="n">
        <v>2020503</v>
      </c>
      <c r="B257" s="20" t="s">
        <v>147</v>
      </c>
      <c r="C257" s="22"/>
      <c r="D257" s="22"/>
      <c r="E257" s="14" t="n">
        <f aca="false">D257-C257</f>
        <v>0</v>
      </c>
      <c r="F257" s="15" t="str">
        <f aca="false">IF(C257=0,"",E257/C257*100)</f>
        <v/>
      </c>
    </row>
    <row r="258" s="19" customFormat="true" ht="17.1" hidden="false" customHeight="true" outlineLevel="0" collapsed="false">
      <c r="A258" s="16" t="n">
        <v>2020504</v>
      </c>
      <c r="B258" s="20" t="s">
        <v>148</v>
      </c>
      <c r="C258" s="22"/>
      <c r="D258" s="22"/>
      <c r="E258" s="14" t="n">
        <f aca="false">D258-C258</f>
        <v>0</v>
      </c>
      <c r="F258" s="15" t="str">
        <f aca="false">IF(C258=0,"",E258/C258*100)</f>
        <v/>
      </c>
    </row>
    <row r="259" s="19" customFormat="true" ht="17.1" hidden="false" customHeight="true" outlineLevel="0" collapsed="false">
      <c r="A259" s="16" t="n">
        <v>2020505</v>
      </c>
      <c r="B259" s="20" t="s">
        <v>149</v>
      </c>
      <c r="C259" s="22"/>
      <c r="D259" s="22"/>
      <c r="E259" s="14" t="n">
        <f aca="false">D259-C259</f>
        <v>0</v>
      </c>
      <c r="F259" s="15" t="str">
        <f aca="false">IF(C259=0,"",E259/C259*100)</f>
        <v/>
      </c>
    </row>
    <row r="260" s="19" customFormat="true" ht="17.1" hidden="false" customHeight="true" outlineLevel="0" collapsed="false">
      <c r="A260" s="16" t="n">
        <v>2020599</v>
      </c>
      <c r="B260" s="20" t="s">
        <v>150</v>
      </c>
      <c r="C260" s="22"/>
      <c r="D260" s="22"/>
      <c r="E260" s="14" t="n">
        <f aca="false">D260-C260</f>
        <v>0</v>
      </c>
      <c r="F260" s="15" t="str">
        <f aca="false">IF(C260=0,"",E260/C260*100)</f>
        <v/>
      </c>
    </row>
    <row r="261" s="19" customFormat="true" ht="17.1" hidden="false" customHeight="true" outlineLevel="0" collapsed="false">
      <c r="A261" s="16" t="n">
        <v>20206</v>
      </c>
      <c r="B261" s="20" t="s">
        <v>151</v>
      </c>
      <c r="C261" s="21" t="n">
        <f aca="false">SUM(C262)</f>
        <v>0</v>
      </c>
      <c r="D261" s="21" t="n">
        <f aca="false">SUM(D262)</f>
        <v>0</v>
      </c>
      <c r="E261" s="14" t="n">
        <f aca="false">D261-C261</f>
        <v>0</v>
      </c>
      <c r="F261" s="15" t="str">
        <f aca="false">IF(C261=0,"",E261/C261*100)</f>
        <v/>
      </c>
    </row>
    <row r="262" s="19" customFormat="true" ht="17.1" hidden="false" customHeight="true" outlineLevel="0" collapsed="false">
      <c r="A262" s="16" t="n">
        <v>2020601</v>
      </c>
      <c r="B262" s="20" t="s">
        <v>152</v>
      </c>
      <c r="C262" s="22"/>
      <c r="D262" s="22"/>
      <c r="E262" s="14" t="n">
        <f aca="false">D262-C262</f>
        <v>0</v>
      </c>
      <c r="F262" s="15" t="str">
        <f aca="false">IF(C262=0,"",E262/C262*100)</f>
        <v/>
      </c>
    </row>
    <row r="263" s="19" customFormat="true" ht="17.1" hidden="false" customHeight="true" outlineLevel="0" collapsed="false">
      <c r="A263" s="16" t="n">
        <v>20299</v>
      </c>
      <c r="B263" s="20" t="s">
        <v>153</v>
      </c>
      <c r="C263" s="21" t="n">
        <f aca="false">SUM(C264)</f>
        <v>0</v>
      </c>
      <c r="D263" s="21" t="n">
        <f aca="false">SUM(D264)</f>
        <v>0</v>
      </c>
      <c r="E263" s="14" t="n">
        <f aca="false">D263-C263</f>
        <v>0</v>
      </c>
      <c r="F263" s="15" t="str">
        <f aca="false">IF(C263=0,"",E263/C263*100)</f>
        <v/>
      </c>
    </row>
    <row r="264" s="19" customFormat="true" ht="17.1" hidden="false" customHeight="true" outlineLevel="0" collapsed="false">
      <c r="A264" s="16" t="n">
        <v>2029999</v>
      </c>
      <c r="B264" s="20" t="s">
        <v>154</v>
      </c>
      <c r="C264" s="22"/>
      <c r="D264" s="22"/>
      <c r="E264" s="14" t="n">
        <f aca="false">D264-C264</f>
        <v>0</v>
      </c>
      <c r="F264" s="15" t="str">
        <f aca="false">IF(C264=0,"",E264/C264*100)</f>
        <v/>
      </c>
    </row>
    <row r="265" s="19" customFormat="true" ht="17.1" hidden="false" customHeight="true" outlineLevel="0" collapsed="false">
      <c r="A265" s="16" t="n">
        <v>203</v>
      </c>
      <c r="B265" s="20" t="s">
        <v>155</v>
      </c>
      <c r="C265" s="18" t="n">
        <f aca="false">C266+C270+C272+C274+C282</f>
        <v>0</v>
      </c>
      <c r="D265" s="18" t="n">
        <f aca="false">D266+D270+D272+D274+D282</f>
        <v>142</v>
      </c>
      <c r="E265" s="14" t="n">
        <f aca="false">D265-C265</f>
        <v>142</v>
      </c>
      <c r="F265" s="15" t="str">
        <f aca="false">IF(C265=0,"",E265/C265*100)</f>
        <v/>
      </c>
    </row>
    <row r="266" s="19" customFormat="true" ht="17.1" hidden="false" customHeight="true" outlineLevel="0" collapsed="false">
      <c r="A266" s="16" t="n">
        <v>20301</v>
      </c>
      <c r="B266" s="20" t="s">
        <v>156</v>
      </c>
      <c r="C266" s="21" t="n">
        <f aca="false">SUM(C267:C269)</f>
        <v>0</v>
      </c>
      <c r="D266" s="21" t="n">
        <f aca="false">SUM(D267:D269)</f>
        <v>0</v>
      </c>
      <c r="E266" s="14" t="n">
        <f aca="false">D266-C266</f>
        <v>0</v>
      </c>
      <c r="F266" s="15" t="str">
        <f aca="false">IF(C266=0,"",E266/C266*100)</f>
        <v/>
      </c>
    </row>
    <row r="267" s="19" customFormat="true" ht="17.1" hidden="false" customHeight="true" outlineLevel="0" collapsed="false">
      <c r="A267" s="16" t="n">
        <v>2030101</v>
      </c>
      <c r="B267" s="20" t="s">
        <v>157</v>
      </c>
      <c r="C267" s="22"/>
      <c r="D267" s="22"/>
      <c r="E267" s="14" t="n">
        <f aca="false">D267-C267</f>
        <v>0</v>
      </c>
      <c r="F267" s="15" t="str">
        <f aca="false">IF(C267=0,"",E267/C267*100)</f>
        <v/>
      </c>
    </row>
    <row r="268" s="19" customFormat="true" ht="17.1" hidden="false" customHeight="true" outlineLevel="0" collapsed="false">
      <c r="A268" s="16" t="n">
        <v>2030102</v>
      </c>
      <c r="B268" s="20" t="s">
        <v>158</v>
      </c>
      <c r="C268" s="22"/>
      <c r="D268" s="22"/>
      <c r="E268" s="14" t="n">
        <f aca="false">D268-C268</f>
        <v>0</v>
      </c>
      <c r="F268" s="15" t="str">
        <f aca="false">IF(C268=0,"",E268/C268*100)</f>
        <v/>
      </c>
    </row>
    <row r="269" s="19" customFormat="true" ht="17.1" hidden="false" customHeight="true" outlineLevel="0" collapsed="false">
      <c r="A269" s="16" t="n">
        <v>2030199</v>
      </c>
      <c r="B269" s="20" t="s">
        <v>159</v>
      </c>
      <c r="C269" s="22"/>
      <c r="D269" s="22"/>
      <c r="E269" s="14" t="n">
        <f aca="false">D269-C269</f>
        <v>0</v>
      </c>
      <c r="F269" s="15" t="str">
        <f aca="false">IF(C269=0,"",E269/C269*100)</f>
        <v/>
      </c>
    </row>
    <row r="270" s="19" customFormat="true" ht="17.1" hidden="false" customHeight="true" outlineLevel="0" collapsed="false">
      <c r="A270" s="16" t="n">
        <v>20304</v>
      </c>
      <c r="B270" s="20" t="s">
        <v>160</v>
      </c>
      <c r="C270" s="21" t="n">
        <f aca="false">SUM(C271)</f>
        <v>0</v>
      </c>
      <c r="D270" s="21" t="n">
        <f aca="false">SUM(D271)</f>
        <v>0</v>
      </c>
      <c r="E270" s="14" t="n">
        <f aca="false">D270-C270</f>
        <v>0</v>
      </c>
      <c r="F270" s="15" t="str">
        <f aca="false">IF(C270=0,"",E270/C270*100)</f>
        <v/>
      </c>
    </row>
    <row r="271" s="19" customFormat="true" ht="17.1" hidden="false" customHeight="true" outlineLevel="0" collapsed="false">
      <c r="A271" s="16" t="n">
        <v>2030401</v>
      </c>
      <c r="B271" s="20" t="s">
        <v>161</v>
      </c>
      <c r="C271" s="22"/>
      <c r="D271" s="22"/>
      <c r="E271" s="14" t="n">
        <f aca="false">D271-C271</f>
        <v>0</v>
      </c>
      <c r="F271" s="15" t="str">
        <f aca="false">IF(C271=0,"",E271/C271*100)</f>
        <v/>
      </c>
    </row>
    <row r="272" s="19" customFormat="true" ht="17.1" hidden="false" customHeight="true" outlineLevel="0" collapsed="false">
      <c r="A272" s="16" t="n">
        <v>20305</v>
      </c>
      <c r="B272" s="20" t="s">
        <v>162</v>
      </c>
      <c r="C272" s="21" t="n">
        <f aca="false">SUM(C273)</f>
        <v>0</v>
      </c>
      <c r="D272" s="21" t="n">
        <f aca="false">SUM(D273)</f>
        <v>0</v>
      </c>
      <c r="E272" s="14" t="n">
        <f aca="false">D272-C272</f>
        <v>0</v>
      </c>
      <c r="F272" s="15" t="str">
        <f aca="false">IF(C272=0,"",E272/C272*100)</f>
        <v/>
      </c>
    </row>
    <row r="273" s="19" customFormat="true" ht="17.1" hidden="false" customHeight="true" outlineLevel="0" collapsed="false">
      <c r="A273" s="16" t="n">
        <v>2030501</v>
      </c>
      <c r="B273" s="23" t="s">
        <v>163</v>
      </c>
      <c r="C273" s="22"/>
      <c r="D273" s="22"/>
      <c r="E273" s="14" t="n">
        <f aca="false">D273-C273</f>
        <v>0</v>
      </c>
      <c r="F273" s="15" t="str">
        <f aca="false">IF(C273=0,"",E273/C273*100)</f>
        <v/>
      </c>
    </row>
    <row r="274" s="19" customFormat="true" ht="17.1" hidden="false" customHeight="true" outlineLevel="0" collapsed="false">
      <c r="A274" s="16" t="n">
        <v>20306</v>
      </c>
      <c r="B274" s="23" t="s">
        <v>164</v>
      </c>
      <c r="C274" s="21" t="n">
        <f aca="false">SUM(C275:C281)</f>
        <v>0</v>
      </c>
      <c r="D274" s="21" t="n">
        <f aca="false">SUM(D275:D281)</f>
        <v>142</v>
      </c>
      <c r="E274" s="14" t="n">
        <f aca="false">D274-C274</f>
        <v>142</v>
      </c>
      <c r="F274" s="15" t="str">
        <f aca="false">IF(C274=0,"",E274/C274*100)</f>
        <v/>
      </c>
    </row>
    <row r="275" s="19" customFormat="true" ht="17.1" hidden="false" customHeight="true" outlineLevel="0" collapsed="false">
      <c r="A275" s="16" t="n">
        <v>2030601</v>
      </c>
      <c r="B275" s="23" t="s">
        <v>165</v>
      </c>
      <c r="C275" s="22"/>
      <c r="D275" s="22" t="n">
        <v>53</v>
      </c>
      <c r="E275" s="14" t="n">
        <f aca="false">D275-C275</f>
        <v>53</v>
      </c>
      <c r="F275" s="15" t="str">
        <f aca="false">IF(C275=0,"",E275/C275*100)</f>
        <v/>
      </c>
    </row>
    <row r="276" s="19" customFormat="true" ht="17.1" hidden="false" customHeight="true" outlineLevel="0" collapsed="false">
      <c r="A276" s="16" t="n">
        <v>2030602</v>
      </c>
      <c r="B276" s="17" t="s">
        <v>166</v>
      </c>
      <c r="C276" s="22"/>
      <c r="D276" s="22" t="n">
        <v>0</v>
      </c>
      <c r="E276" s="14" t="n">
        <f aca="false">D276-C276</f>
        <v>0</v>
      </c>
      <c r="F276" s="15" t="str">
        <f aca="false">IF(C276=0,"",E276/C276*100)</f>
        <v/>
      </c>
    </row>
    <row r="277" s="19" customFormat="true" ht="17.1" hidden="false" customHeight="true" outlineLevel="0" collapsed="false">
      <c r="A277" s="16" t="n">
        <v>2030603</v>
      </c>
      <c r="B277" s="20" t="s">
        <v>167</v>
      </c>
      <c r="C277" s="22"/>
      <c r="D277" s="22" t="n">
        <v>0</v>
      </c>
      <c r="E277" s="14" t="n">
        <f aca="false">D277-C277</f>
        <v>0</v>
      </c>
      <c r="F277" s="15" t="str">
        <f aca="false">IF(C277=0,"",E277/C277*100)</f>
        <v/>
      </c>
    </row>
    <row r="278" s="19" customFormat="true" ht="17.1" hidden="false" customHeight="true" outlineLevel="0" collapsed="false">
      <c r="A278" s="16" t="n">
        <v>2030604</v>
      </c>
      <c r="B278" s="20" t="s">
        <v>168</v>
      </c>
      <c r="C278" s="22"/>
      <c r="D278" s="22" t="n">
        <v>0</v>
      </c>
      <c r="E278" s="14" t="n">
        <f aca="false">D278-C278</f>
        <v>0</v>
      </c>
      <c r="F278" s="15" t="str">
        <f aca="false">IF(C278=0,"",E278/C278*100)</f>
        <v/>
      </c>
    </row>
    <row r="279" s="19" customFormat="true" ht="17.1" hidden="false" customHeight="true" outlineLevel="0" collapsed="false">
      <c r="A279" s="16" t="n">
        <v>2030607</v>
      </c>
      <c r="B279" s="17" t="s">
        <v>169</v>
      </c>
      <c r="C279" s="22"/>
      <c r="D279" s="22" t="n">
        <v>89</v>
      </c>
      <c r="E279" s="14" t="n">
        <f aca="false">D279-C279</f>
        <v>89</v>
      </c>
      <c r="F279" s="15" t="str">
        <f aca="false">IF(C279=0,"",E279/C279*100)</f>
        <v/>
      </c>
    </row>
    <row r="280" s="19" customFormat="true" ht="17.1" hidden="false" customHeight="true" outlineLevel="0" collapsed="false">
      <c r="A280" s="16" t="n">
        <v>2030608</v>
      </c>
      <c r="B280" s="23" t="s">
        <v>170</v>
      </c>
      <c r="C280" s="22"/>
      <c r="D280" s="22"/>
      <c r="E280" s="14" t="n">
        <f aca="false">D280-C280</f>
        <v>0</v>
      </c>
      <c r="F280" s="15" t="str">
        <f aca="false">IF(C280=0,"",E280/C280*100)</f>
        <v/>
      </c>
    </row>
    <row r="281" s="19" customFormat="true" ht="17.1" hidden="false" customHeight="true" outlineLevel="0" collapsed="false">
      <c r="A281" s="16" t="n">
        <v>2030699</v>
      </c>
      <c r="B281" s="23" t="s">
        <v>171</v>
      </c>
      <c r="C281" s="22"/>
      <c r="D281" s="22"/>
      <c r="E281" s="14" t="n">
        <f aca="false">D281-C281</f>
        <v>0</v>
      </c>
      <c r="F281" s="15" t="str">
        <f aca="false">IF(C281=0,"",E281/C281*100)</f>
        <v/>
      </c>
    </row>
    <row r="282" s="19" customFormat="true" ht="17.1" hidden="false" customHeight="true" outlineLevel="0" collapsed="false">
      <c r="A282" s="16" t="n">
        <v>20399</v>
      </c>
      <c r="B282" s="20" t="s">
        <v>172</v>
      </c>
      <c r="C282" s="21" t="n">
        <f aca="false">SUM(C283)</f>
        <v>0</v>
      </c>
      <c r="D282" s="21" t="n">
        <f aca="false">SUM(D283)</f>
        <v>0</v>
      </c>
      <c r="E282" s="14" t="n">
        <f aca="false">D282-C282</f>
        <v>0</v>
      </c>
      <c r="F282" s="15" t="str">
        <f aca="false">IF(C282=0,"",E282/C282*100)</f>
        <v/>
      </c>
    </row>
    <row r="283" s="19" customFormat="true" ht="17.1" hidden="false" customHeight="true" outlineLevel="0" collapsed="false">
      <c r="A283" s="16" t="n">
        <v>2039999</v>
      </c>
      <c r="B283" s="20" t="s">
        <v>173</v>
      </c>
      <c r="C283" s="22"/>
      <c r="D283" s="22"/>
      <c r="E283" s="14" t="n">
        <f aca="false">D283-C283</f>
        <v>0</v>
      </c>
      <c r="F283" s="15" t="str">
        <f aca="false">IF(C283=0,"",E283/C283*100)</f>
        <v/>
      </c>
    </row>
    <row r="284" s="19" customFormat="true" ht="17.1" hidden="false" customHeight="true" outlineLevel="0" collapsed="false">
      <c r="A284" s="16" t="n">
        <v>204</v>
      </c>
      <c r="B284" s="20" t="s">
        <v>174</v>
      </c>
      <c r="C284" s="18" t="n">
        <f aca="false">C285+C288+C299+C306+C314+C323+C337+C347+C357+C365+C371</f>
        <v>10639</v>
      </c>
      <c r="D284" s="18" t="n">
        <f aca="false">D285+D288+D299+D306+D314+D323+D337+D347+D357+D365+D371</f>
        <v>14606</v>
      </c>
      <c r="E284" s="14" t="n">
        <f aca="false">D284-C284</f>
        <v>3967</v>
      </c>
      <c r="F284" s="15" t="n">
        <f aca="false">IF(C284=0,"",E284/C284*100)</f>
        <v>37.2873390356237</v>
      </c>
    </row>
    <row r="285" s="19" customFormat="true" ht="17.1" hidden="false" customHeight="true" outlineLevel="0" collapsed="false">
      <c r="A285" s="16" t="n">
        <v>20401</v>
      </c>
      <c r="B285" s="23" t="s">
        <v>175</v>
      </c>
      <c r="C285" s="21" t="n">
        <f aca="false">SUM(C286:C287)</f>
        <v>0</v>
      </c>
      <c r="D285" s="21" t="n">
        <f aca="false">SUM(D286:D287)</f>
        <v>0</v>
      </c>
      <c r="E285" s="14" t="n">
        <f aca="false">D285-C285</f>
        <v>0</v>
      </c>
      <c r="F285" s="15" t="str">
        <f aca="false">IF(C285=0,"",E285/C285*100)</f>
        <v/>
      </c>
    </row>
    <row r="286" s="19" customFormat="true" ht="17.1" hidden="false" customHeight="true" outlineLevel="0" collapsed="false">
      <c r="A286" s="16" t="n">
        <v>2040101</v>
      </c>
      <c r="B286" s="23" t="s">
        <v>176</v>
      </c>
      <c r="C286" s="22"/>
      <c r="D286" s="22"/>
      <c r="E286" s="14" t="n">
        <f aca="false">D286-C286</f>
        <v>0</v>
      </c>
      <c r="F286" s="15" t="str">
        <f aca="false">IF(C286=0,"",E286/C286*100)</f>
        <v/>
      </c>
    </row>
    <row r="287" s="19" customFormat="true" ht="17.1" hidden="false" customHeight="true" outlineLevel="0" collapsed="false">
      <c r="A287" s="16" t="n">
        <v>2040199</v>
      </c>
      <c r="B287" s="23" t="s">
        <v>177</v>
      </c>
      <c r="C287" s="22"/>
      <c r="D287" s="22"/>
      <c r="E287" s="14" t="n">
        <f aca="false">D287-C287</f>
        <v>0</v>
      </c>
      <c r="F287" s="15" t="str">
        <f aca="false">IF(C287=0,"",E287/C287*100)</f>
        <v/>
      </c>
    </row>
    <row r="288" s="19" customFormat="true" ht="17.1" hidden="false" customHeight="true" outlineLevel="0" collapsed="false">
      <c r="A288" s="16" t="n">
        <v>20402</v>
      </c>
      <c r="B288" s="23" t="s">
        <v>178</v>
      </c>
      <c r="C288" s="21" t="n">
        <f aca="false">SUM(C289:C298)</f>
        <v>9895</v>
      </c>
      <c r="D288" s="21" t="n">
        <f aca="false">SUM(D289:D298)</f>
        <v>13692</v>
      </c>
      <c r="E288" s="14" t="n">
        <f aca="false">D288-C288</f>
        <v>3797</v>
      </c>
      <c r="F288" s="15" t="n">
        <f aca="false">IF(C288=0,"",E288/C288*100)</f>
        <v>38.3729156139464</v>
      </c>
    </row>
    <row r="289" s="19" customFormat="true" ht="17.1" hidden="false" customHeight="true" outlineLevel="0" collapsed="false">
      <c r="A289" s="16" t="n">
        <v>2040201</v>
      </c>
      <c r="B289" s="23" t="s">
        <v>11</v>
      </c>
      <c r="C289" s="22" t="n">
        <v>7374</v>
      </c>
      <c r="D289" s="22" t="n">
        <v>8856</v>
      </c>
      <c r="E289" s="14" t="n">
        <f aca="false">D289-C289</f>
        <v>1482</v>
      </c>
      <c r="F289" s="15" t="n">
        <f aca="false">IF(C289=0,"",E289/C289*100)</f>
        <v>20.0976403580146</v>
      </c>
    </row>
    <row r="290" s="19" customFormat="true" ht="17.1" hidden="false" customHeight="true" outlineLevel="0" collapsed="false">
      <c r="A290" s="16" t="n">
        <v>2040202</v>
      </c>
      <c r="B290" s="23" t="s">
        <v>12</v>
      </c>
      <c r="C290" s="22" t="n">
        <v>970</v>
      </c>
      <c r="D290" s="22" t="n">
        <v>1877</v>
      </c>
      <c r="E290" s="14" t="n">
        <f aca="false">D290-C290</f>
        <v>907</v>
      </c>
      <c r="F290" s="15" t="n">
        <f aca="false">IF(C290=0,"",E290/C290*100)</f>
        <v>93.5051546391753</v>
      </c>
    </row>
    <row r="291" s="19" customFormat="true" ht="17.1" hidden="false" customHeight="true" outlineLevel="0" collapsed="false">
      <c r="A291" s="16" t="n">
        <v>2040203</v>
      </c>
      <c r="B291" s="17" t="s">
        <v>13</v>
      </c>
      <c r="C291" s="22" t="n">
        <v>0</v>
      </c>
      <c r="D291" s="22" t="n">
        <v>0</v>
      </c>
      <c r="E291" s="14" t="n">
        <f aca="false">D291-C291</f>
        <v>0</v>
      </c>
      <c r="F291" s="15" t="str">
        <f aca="false">IF(C291=0,"",E291/C291*100)</f>
        <v/>
      </c>
    </row>
    <row r="292" s="19" customFormat="true" ht="17.1" hidden="false" customHeight="true" outlineLevel="0" collapsed="false">
      <c r="A292" s="16" t="n">
        <v>2040219</v>
      </c>
      <c r="B292" s="20" t="s">
        <v>52</v>
      </c>
      <c r="C292" s="22" t="n">
        <v>0</v>
      </c>
      <c r="D292" s="22" t="n">
        <v>0</v>
      </c>
      <c r="E292" s="14" t="n">
        <f aca="false">D292-C292</f>
        <v>0</v>
      </c>
      <c r="F292" s="15" t="str">
        <f aca="false">IF(C292=0,"",E292/C292*100)</f>
        <v/>
      </c>
    </row>
    <row r="293" s="19" customFormat="true" ht="17.1" hidden="false" customHeight="true" outlineLevel="0" collapsed="false">
      <c r="A293" s="16" t="n">
        <v>2040220</v>
      </c>
      <c r="B293" s="20" t="s">
        <v>179</v>
      </c>
      <c r="C293" s="22" t="n">
        <v>1008</v>
      </c>
      <c r="D293" s="22" t="n">
        <v>1000</v>
      </c>
      <c r="E293" s="14" t="n">
        <f aca="false">D293-C293</f>
        <v>-8</v>
      </c>
      <c r="F293" s="15" t="n">
        <f aca="false">IF(C293=0,"",E293/C293*100)</f>
        <v>-0.793650793650794</v>
      </c>
    </row>
    <row r="294" s="19" customFormat="true" ht="16.5" hidden="false" customHeight="true" outlineLevel="0" collapsed="false">
      <c r="A294" s="16" t="n">
        <v>2040221</v>
      </c>
      <c r="B294" s="23" t="s">
        <v>180</v>
      </c>
      <c r="C294" s="22" t="n">
        <v>0</v>
      </c>
      <c r="D294" s="22" t="n">
        <v>0</v>
      </c>
      <c r="E294" s="14" t="n">
        <f aca="false">D294-C294</f>
        <v>0</v>
      </c>
      <c r="F294" s="15" t="str">
        <f aca="false">IF(C294=0,"",E294/C294*100)</f>
        <v/>
      </c>
    </row>
    <row r="295" s="19" customFormat="true" ht="17.1" hidden="false" customHeight="true" outlineLevel="0" collapsed="false">
      <c r="A295" s="16" t="n">
        <v>2040222</v>
      </c>
      <c r="B295" s="23" t="s">
        <v>181</v>
      </c>
      <c r="C295" s="22" t="n">
        <v>0</v>
      </c>
      <c r="D295" s="22" t="n">
        <v>0</v>
      </c>
      <c r="E295" s="14" t="n">
        <f aca="false">D295-C295</f>
        <v>0</v>
      </c>
      <c r="F295" s="15" t="str">
        <f aca="false">IF(C295=0,"",E295/C295*100)</f>
        <v/>
      </c>
    </row>
    <row r="296" s="19" customFormat="true" ht="17.1" hidden="false" customHeight="true" outlineLevel="0" collapsed="false">
      <c r="A296" s="16" t="n">
        <v>2040223</v>
      </c>
      <c r="B296" s="23" t="s">
        <v>182</v>
      </c>
      <c r="C296" s="22" t="n">
        <v>0</v>
      </c>
      <c r="D296" s="22" t="n">
        <v>0</v>
      </c>
      <c r="E296" s="14" t="n">
        <f aca="false">D296-C296</f>
        <v>0</v>
      </c>
      <c r="F296" s="15" t="str">
        <f aca="false">IF(C296=0,"",E296/C296*100)</f>
        <v/>
      </c>
    </row>
    <row r="297" s="19" customFormat="true" ht="17.1" hidden="false" customHeight="true" outlineLevel="0" collapsed="false">
      <c r="A297" s="16" t="n">
        <v>2040250</v>
      </c>
      <c r="B297" s="23" t="s">
        <v>20</v>
      </c>
      <c r="C297" s="22" t="n">
        <v>220</v>
      </c>
      <c r="D297" s="22" t="n">
        <v>45</v>
      </c>
      <c r="E297" s="14" t="n">
        <f aca="false">D297-C297</f>
        <v>-175</v>
      </c>
      <c r="F297" s="15" t="n">
        <f aca="false">IF(C297=0,"",E297/C297*100)</f>
        <v>-79.5454545454546</v>
      </c>
    </row>
    <row r="298" s="19" customFormat="true" ht="17.1" hidden="false" customHeight="true" outlineLevel="0" collapsed="false">
      <c r="A298" s="16" t="n">
        <v>2040299</v>
      </c>
      <c r="B298" s="23" t="s">
        <v>183</v>
      </c>
      <c r="C298" s="22" t="n">
        <v>323</v>
      </c>
      <c r="D298" s="22" t="n">
        <v>1914</v>
      </c>
      <c r="E298" s="14" t="n">
        <f aca="false">D298-C298</f>
        <v>1591</v>
      </c>
      <c r="F298" s="15" t="n">
        <f aca="false">IF(C298=0,"",E298/C298*100)</f>
        <v>492.569659442724</v>
      </c>
    </row>
    <row r="299" s="19" customFormat="true" ht="17.1" hidden="false" customHeight="true" outlineLevel="0" collapsed="false">
      <c r="A299" s="16" t="n">
        <v>20403</v>
      </c>
      <c r="B299" s="23" t="s">
        <v>184</v>
      </c>
      <c r="C299" s="21" t="n">
        <f aca="false">SUM(C300:C305)</f>
        <v>0</v>
      </c>
      <c r="D299" s="21" t="n">
        <f aca="false">SUM(D300:D305)</f>
        <v>0</v>
      </c>
      <c r="E299" s="14" t="n">
        <f aca="false">D299-C299</f>
        <v>0</v>
      </c>
      <c r="F299" s="15" t="str">
        <f aca="false">IF(C299=0,"",E299/C299*100)</f>
        <v/>
      </c>
    </row>
    <row r="300" s="19" customFormat="true" ht="17.1" hidden="false" customHeight="true" outlineLevel="0" collapsed="false">
      <c r="A300" s="16" t="n">
        <v>2040301</v>
      </c>
      <c r="B300" s="23" t="s">
        <v>11</v>
      </c>
      <c r="C300" s="22"/>
      <c r="D300" s="22"/>
      <c r="E300" s="14" t="n">
        <f aca="false">D300-C300</f>
        <v>0</v>
      </c>
      <c r="F300" s="15" t="str">
        <f aca="false">IF(C300=0,"",E300/C300*100)</f>
        <v/>
      </c>
    </row>
    <row r="301" s="19" customFormat="true" ht="17.1" hidden="false" customHeight="true" outlineLevel="0" collapsed="false">
      <c r="A301" s="16" t="n">
        <v>2040302</v>
      </c>
      <c r="B301" s="23" t="s">
        <v>12</v>
      </c>
      <c r="C301" s="22"/>
      <c r="D301" s="22"/>
      <c r="E301" s="14" t="n">
        <f aca="false">D301-C301</f>
        <v>0</v>
      </c>
      <c r="F301" s="15" t="str">
        <f aca="false">IF(C301=0,"",E301/C301*100)</f>
        <v/>
      </c>
    </row>
    <row r="302" s="19" customFormat="true" ht="17.1" hidden="false" customHeight="true" outlineLevel="0" collapsed="false">
      <c r="A302" s="16" t="n">
        <v>2040303</v>
      </c>
      <c r="B302" s="23" t="s">
        <v>13</v>
      </c>
      <c r="C302" s="22"/>
      <c r="D302" s="22"/>
      <c r="E302" s="14" t="n">
        <f aca="false">D302-C302</f>
        <v>0</v>
      </c>
      <c r="F302" s="15" t="str">
        <f aca="false">IF(C302=0,"",E302/C302*100)</f>
        <v/>
      </c>
    </row>
    <row r="303" s="19" customFormat="true" ht="17.1" hidden="false" customHeight="true" outlineLevel="0" collapsed="false">
      <c r="A303" s="16" t="n">
        <v>2040304</v>
      </c>
      <c r="B303" s="23" t="s">
        <v>185</v>
      </c>
      <c r="C303" s="22"/>
      <c r="D303" s="22"/>
      <c r="E303" s="14" t="n">
        <f aca="false">D303-C303</f>
        <v>0</v>
      </c>
      <c r="F303" s="15" t="str">
        <f aca="false">IF(C303=0,"",E303/C303*100)</f>
        <v/>
      </c>
    </row>
    <row r="304" s="19" customFormat="true" ht="17.1" hidden="false" customHeight="true" outlineLevel="0" collapsed="false">
      <c r="A304" s="16" t="n">
        <v>2040350</v>
      </c>
      <c r="B304" s="20" t="s">
        <v>20</v>
      </c>
      <c r="C304" s="22"/>
      <c r="D304" s="22"/>
      <c r="E304" s="14" t="n">
        <f aca="false">D304-C304</f>
        <v>0</v>
      </c>
      <c r="F304" s="15" t="str">
        <f aca="false">IF(C304=0,"",E304/C304*100)</f>
        <v/>
      </c>
    </row>
    <row r="305" s="19" customFormat="true" ht="17.1" hidden="false" customHeight="true" outlineLevel="0" collapsed="false">
      <c r="A305" s="16" t="n">
        <v>2040399</v>
      </c>
      <c r="B305" s="20" t="s">
        <v>186</v>
      </c>
      <c r="C305" s="22"/>
      <c r="D305" s="22"/>
      <c r="E305" s="14" t="n">
        <f aca="false">D305-C305</f>
        <v>0</v>
      </c>
      <c r="F305" s="15" t="str">
        <f aca="false">IF(C305=0,"",E305/C305*100)</f>
        <v/>
      </c>
    </row>
    <row r="306" s="19" customFormat="true" ht="17.1" hidden="false" customHeight="true" outlineLevel="0" collapsed="false">
      <c r="A306" s="16" t="n">
        <v>20404</v>
      </c>
      <c r="B306" s="20" t="s">
        <v>187</v>
      </c>
      <c r="C306" s="21" t="n">
        <f aca="false">SUM(C307:C313)</f>
        <v>0</v>
      </c>
      <c r="D306" s="21" t="n">
        <f aca="false">SUM(D307:D313)</f>
        <v>0</v>
      </c>
      <c r="E306" s="14" t="n">
        <f aca="false">D306-C306</f>
        <v>0</v>
      </c>
      <c r="F306" s="15" t="str">
        <f aca="false">IF(C306=0,"",E306/C306*100)</f>
        <v/>
      </c>
    </row>
    <row r="307" s="19" customFormat="true" ht="17.1" hidden="false" customHeight="true" outlineLevel="0" collapsed="false">
      <c r="A307" s="16" t="n">
        <v>2040401</v>
      </c>
      <c r="B307" s="23" t="s">
        <v>11</v>
      </c>
      <c r="C307" s="22"/>
      <c r="D307" s="22"/>
      <c r="E307" s="14" t="n">
        <f aca="false">D307-C307</f>
        <v>0</v>
      </c>
      <c r="F307" s="15" t="str">
        <f aca="false">IF(C307=0,"",E307/C307*100)</f>
        <v/>
      </c>
    </row>
    <row r="308" s="19" customFormat="true" ht="17.1" hidden="false" customHeight="true" outlineLevel="0" collapsed="false">
      <c r="A308" s="16" t="n">
        <v>2040402</v>
      </c>
      <c r="B308" s="23" t="s">
        <v>12</v>
      </c>
      <c r="C308" s="22"/>
      <c r="D308" s="22"/>
      <c r="E308" s="14" t="n">
        <f aca="false">D308-C308</f>
        <v>0</v>
      </c>
      <c r="F308" s="15" t="str">
        <f aca="false">IF(C308=0,"",E308/C308*100)</f>
        <v/>
      </c>
    </row>
    <row r="309" s="19" customFormat="true" ht="17.1" hidden="false" customHeight="true" outlineLevel="0" collapsed="false">
      <c r="A309" s="16" t="n">
        <v>2040403</v>
      </c>
      <c r="B309" s="23" t="s">
        <v>13</v>
      </c>
      <c r="C309" s="22"/>
      <c r="D309" s="22"/>
      <c r="E309" s="14" t="n">
        <f aca="false">D309-C309</f>
        <v>0</v>
      </c>
      <c r="F309" s="15" t="str">
        <f aca="false">IF(C309=0,"",E309/C309*100)</f>
        <v/>
      </c>
    </row>
    <row r="310" s="19" customFormat="true" ht="17.1" hidden="false" customHeight="true" outlineLevel="0" collapsed="false">
      <c r="A310" s="16" t="n">
        <v>2040409</v>
      </c>
      <c r="B310" s="17" t="s">
        <v>188</v>
      </c>
      <c r="C310" s="22"/>
      <c r="D310" s="22"/>
      <c r="E310" s="14" t="n">
        <f aca="false">D310-C310</f>
        <v>0</v>
      </c>
      <c r="F310" s="15" t="str">
        <f aca="false">IF(C310=0,"",E310/C310*100)</f>
        <v/>
      </c>
    </row>
    <row r="311" s="19" customFormat="true" ht="17.1" hidden="false" customHeight="true" outlineLevel="0" collapsed="false">
      <c r="A311" s="16" t="n">
        <v>2040410</v>
      </c>
      <c r="B311" s="20" t="s">
        <v>189</v>
      </c>
      <c r="C311" s="22"/>
      <c r="D311" s="22"/>
      <c r="E311" s="14" t="n">
        <f aca="false">D311-C311</f>
        <v>0</v>
      </c>
      <c r="F311" s="15" t="str">
        <f aca="false">IF(C311=0,"",E311/C311*100)</f>
        <v/>
      </c>
    </row>
    <row r="312" s="19" customFormat="true" ht="17.1" hidden="false" customHeight="true" outlineLevel="0" collapsed="false">
      <c r="A312" s="16" t="n">
        <v>2040450</v>
      </c>
      <c r="B312" s="20" t="s">
        <v>20</v>
      </c>
      <c r="C312" s="22"/>
      <c r="D312" s="22"/>
      <c r="E312" s="14" t="n">
        <f aca="false">D312-C312</f>
        <v>0</v>
      </c>
      <c r="F312" s="15" t="str">
        <f aca="false">IF(C312=0,"",E312/C312*100)</f>
        <v/>
      </c>
    </row>
    <row r="313" s="19" customFormat="true" ht="17.1" hidden="false" customHeight="true" outlineLevel="0" collapsed="false">
      <c r="A313" s="16" t="n">
        <v>2040499</v>
      </c>
      <c r="B313" s="20" t="s">
        <v>190</v>
      </c>
      <c r="C313" s="22"/>
      <c r="D313" s="22"/>
      <c r="E313" s="14" t="n">
        <f aca="false">D313-C313</f>
        <v>0</v>
      </c>
      <c r="F313" s="15" t="str">
        <f aca="false">IF(C313=0,"",E313/C313*100)</f>
        <v/>
      </c>
    </row>
    <row r="314" s="19" customFormat="true" ht="17.1" hidden="false" customHeight="true" outlineLevel="0" collapsed="false">
      <c r="A314" s="16" t="n">
        <v>20405</v>
      </c>
      <c r="B314" s="23" t="s">
        <v>191</v>
      </c>
      <c r="C314" s="21" t="n">
        <f aca="false">SUM(C315:C322)</f>
        <v>0</v>
      </c>
      <c r="D314" s="21" t="n">
        <f aca="false">SUM(D315:D322)</f>
        <v>0</v>
      </c>
      <c r="E314" s="14" t="n">
        <f aca="false">D314-C314</f>
        <v>0</v>
      </c>
      <c r="F314" s="15" t="str">
        <f aca="false">IF(C314=0,"",E314/C314*100)</f>
        <v/>
      </c>
    </row>
    <row r="315" s="19" customFormat="true" ht="17.1" hidden="false" customHeight="true" outlineLevel="0" collapsed="false">
      <c r="A315" s="16" t="n">
        <v>2040501</v>
      </c>
      <c r="B315" s="23" t="s">
        <v>11</v>
      </c>
      <c r="C315" s="22"/>
      <c r="D315" s="22"/>
      <c r="E315" s="14" t="n">
        <f aca="false">D315-C315</f>
        <v>0</v>
      </c>
      <c r="F315" s="15" t="str">
        <f aca="false">IF(C315=0,"",E315/C315*100)</f>
        <v/>
      </c>
    </row>
    <row r="316" s="19" customFormat="true" ht="17.1" hidden="false" customHeight="true" outlineLevel="0" collapsed="false">
      <c r="A316" s="16" t="n">
        <v>2040502</v>
      </c>
      <c r="B316" s="23" t="s">
        <v>12</v>
      </c>
      <c r="C316" s="22"/>
      <c r="D316" s="22"/>
      <c r="E316" s="14" t="n">
        <f aca="false">D316-C316</f>
        <v>0</v>
      </c>
      <c r="F316" s="15" t="str">
        <f aca="false">IF(C316=0,"",E316/C316*100)</f>
        <v/>
      </c>
    </row>
    <row r="317" s="19" customFormat="true" ht="17.1" hidden="false" customHeight="true" outlineLevel="0" collapsed="false">
      <c r="A317" s="16" t="n">
        <v>2040503</v>
      </c>
      <c r="B317" s="23" t="s">
        <v>13</v>
      </c>
      <c r="C317" s="22"/>
      <c r="D317" s="22"/>
      <c r="E317" s="14" t="n">
        <f aca="false">D317-C317</f>
        <v>0</v>
      </c>
      <c r="F317" s="15" t="str">
        <f aca="false">IF(C317=0,"",E317/C317*100)</f>
        <v/>
      </c>
    </row>
    <row r="318" s="19" customFormat="true" ht="17.1" hidden="false" customHeight="true" outlineLevel="0" collapsed="false">
      <c r="A318" s="16" t="n">
        <v>2040504</v>
      </c>
      <c r="B318" s="23" t="s">
        <v>192</v>
      </c>
      <c r="C318" s="22"/>
      <c r="D318" s="22"/>
      <c r="E318" s="14" t="n">
        <f aca="false">D318-C318</f>
        <v>0</v>
      </c>
      <c r="F318" s="15" t="str">
        <f aca="false">IF(C318=0,"",E318/C318*100)</f>
        <v/>
      </c>
    </row>
    <row r="319" s="19" customFormat="true" ht="17.1" hidden="false" customHeight="true" outlineLevel="0" collapsed="false">
      <c r="A319" s="16" t="n">
        <v>2040505</v>
      </c>
      <c r="B319" s="17" t="s">
        <v>193</v>
      </c>
      <c r="C319" s="22"/>
      <c r="D319" s="22"/>
      <c r="E319" s="14" t="n">
        <f aca="false">D319-C319</f>
        <v>0</v>
      </c>
      <c r="F319" s="15" t="str">
        <f aca="false">IF(C319=0,"",E319/C319*100)</f>
        <v/>
      </c>
    </row>
    <row r="320" s="19" customFormat="true" ht="17.1" hidden="false" customHeight="true" outlineLevel="0" collapsed="false">
      <c r="A320" s="16" t="n">
        <v>2040506</v>
      </c>
      <c r="B320" s="20" t="s">
        <v>194</v>
      </c>
      <c r="C320" s="22"/>
      <c r="D320" s="22"/>
      <c r="E320" s="14" t="n">
        <f aca="false">D320-C320</f>
        <v>0</v>
      </c>
      <c r="F320" s="15" t="str">
        <f aca="false">IF(C320=0,"",E320/C320*100)</f>
        <v/>
      </c>
    </row>
    <row r="321" s="19" customFormat="true" ht="17.1" hidden="false" customHeight="true" outlineLevel="0" collapsed="false">
      <c r="A321" s="16" t="n">
        <v>2040550</v>
      </c>
      <c r="B321" s="20" t="s">
        <v>20</v>
      </c>
      <c r="C321" s="22"/>
      <c r="D321" s="22"/>
      <c r="E321" s="14" t="n">
        <f aca="false">D321-C321</f>
        <v>0</v>
      </c>
      <c r="F321" s="15" t="str">
        <f aca="false">IF(C321=0,"",E321/C321*100)</f>
        <v/>
      </c>
    </row>
    <row r="322" s="19" customFormat="true" ht="17.1" hidden="false" customHeight="true" outlineLevel="0" collapsed="false">
      <c r="A322" s="16" t="n">
        <v>2040599</v>
      </c>
      <c r="B322" s="20" t="s">
        <v>195</v>
      </c>
      <c r="C322" s="22"/>
      <c r="D322" s="22"/>
      <c r="E322" s="14" t="n">
        <f aca="false">D322-C322</f>
        <v>0</v>
      </c>
      <c r="F322" s="15" t="str">
        <f aca="false">IF(C322=0,"",E322/C322*100)</f>
        <v/>
      </c>
    </row>
    <row r="323" s="19" customFormat="true" ht="17.1" hidden="false" customHeight="true" outlineLevel="0" collapsed="false">
      <c r="A323" s="16" t="n">
        <v>20406</v>
      </c>
      <c r="B323" s="23" t="s">
        <v>196</v>
      </c>
      <c r="C323" s="21" t="n">
        <f aca="false">SUM(C324:C336)</f>
        <v>744</v>
      </c>
      <c r="D323" s="21" t="n">
        <f aca="false">SUM(D324:D336)</f>
        <v>914</v>
      </c>
      <c r="E323" s="14" t="n">
        <f aca="false">D323-C323</f>
        <v>170</v>
      </c>
      <c r="F323" s="15" t="n">
        <f aca="false">IF(C323=0,"",E323/C323*100)</f>
        <v>22.8494623655914</v>
      </c>
    </row>
    <row r="324" s="19" customFormat="true" ht="17.1" hidden="false" customHeight="true" outlineLevel="0" collapsed="false">
      <c r="A324" s="16" t="n">
        <v>2040601</v>
      </c>
      <c r="B324" s="23" t="s">
        <v>11</v>
      </c>
      <c r="C324" s="22" t="n">
        <v>691</v>
      </c>
      <c r="D324" s="22" t="n">
        <v>805</v>
      </c>
      <c r="E324" s="14" t="n">
        <f aca="false">D324-C324</f>
        <v>114</v>
      </c>
      <c r="F324" s="15" t="n">
        <f aca="false">IF(C324=0,"",E324/C324*100)</f>
        <v>16.4978292329957</v>
      </c>
    </row>
    <row r="325" s="19" customFormat="true" ht="17.1" hidden="false" customHeight="true" outlineLevel="0" collapsed="false">
      <c r="A325" s="16" t="n">
        <v>2040602</v>
      </c>
      <c r="B325" s="23" t="s">
        <v>12</v>
      </c>
      <c r="C325" s="22" t="n">
        <v>0</v>
      </c>
      <c r="D325" s="22" t="n">
        <v>0</v>
      </c>
      <c r="E325" s="14" t="n">
        <f aca="false">D325-C325</f>
        <v>0</v>
      </c>
      <c r="F325" s="15" t="str">
        <f aca="false">IF(C325=0,"",E325/C325*100)</f>
        <v/>
      </c>
    </row>
    <row r="326" s="19" customFormat="true" ht="17.1" hidden="false" customHeight="true" outlineLevel="0" collapsed="false">
      <c r="A326" s="16" t="n">
        <v>2040603</v>
      </c>
      <c r="B326" s="20" t="s">
        <v>13</v>
      </c>
      <c r="C326" s="22" t="n">
        <v>0</v>
      </c>
      <c r="D326" s="22" t="n">
        <v>0</v>
      </c>
      <c r="E326" s="14" t="n">
        <f aca="false">D326-C326</f>
        <v>0</v>
      </c>
      <c r="F326" s="15" t="str">
        <f aca="false">IF(C326=0,"",E326/C326*100)</f>
        <v/>
      </c>
    </row>
    <row r="327" s="19" customFormat="true" ht="17.1" hidden="false" customHeight="true" outlineLevel="0" collapsed="false">
      <c r="A327" s="16" t="n">
        <v>2040604</v>
      </c>
      <c r="B327" s="20" t="s">
        <v>197</v>
      </c>
      <c r="C327" s="22" t="n">
        <v>0</v>
      </c>
      <c r="D327" s="22" t="n">
        <v>14</v>
      </c>
      <c r="E327" s="14" t="n">
        <f aca="false">D327-C327</f>
        <v>14</v>
      </c>
      <c r="F327" s="15" t="str">
        <f aca="false">IF(C327=0,"",E327/C327*100)</f>
        <v/>
      </c>
    </row>
    <row r="328" s="19" customFormat="true" ht="17.1" hidden="false" customHeight="true" outlineLevel="0" collapsed="false">
      <c r="A328" s="16" t="n">
        <v>2040605</v>
      </c>
      <c r="B328" s="20" t="s">
        <v>198</v>
      </c>
      <c r="C328" s="22" t="n">
        <v>0</v>
      </c>
      <c r="D328" s="22" t="n">
        <v>0</v>
      </c>
      <c r="E328" s="14" t="n">
        <f aca="false">D328-C328</f>
        <v>0</v>
      </c>
      <c r="F328" s="15" t="str">
        <f aca="false">IF(C328=0,"",E328/C328*100)</f>
        <v/>
      </c>
    </row>
    <row r="329" s="19" customFormat="true" ht="17.1" hidden="false" customHeight="true" outlineLevel="0" collapsed="false">
      <c r="A329" s="16" t="n">
        <v>2040606</v>
      </c>
      <c r="B329" s="23" t="s">
        <v>199</v>
      </c>
      <c r="C329" s="22" t="n">
        <v>0</v>
      </c>
      <c r="D329" s="22" t="n">
        <v>45</v>
      </c>
      <c r="E329" s="14" t="n">
        <f aca="false">D329-C329</f>
        <v>45</v>
      </c>
      <c r="F329" s="15" t="str">
        <f aca="false">IF(C329=0,"",E329/C329*100)</f>
        <v/>
      </c>
    </row>
    <row r="330" s="19" customFormat="true" ht="17.1" hidden="false" customHeight="true" outlineLevel="0" collapsed="false">
      <c r="A330" s="16" t="n">
        <v>2040607</v>
      </c>
      <c r="B330" s="23" t="s">
        <v>200</v>
      </c>
      <c r="C330" s="22" t="n">
        <v>0</v>
      </c>
      <c r="D330" s="22" t="n">
        <v>0</v>
      </c>
      <c r="E330" s="14" t="n">
        <f aca="false">D330-C330</f>
        <v>0</v>
      </c>
      <c r="F330" s="15" t="str">
        <f aca="false">IF(C330=0,"",E330/C330*100)</f>
        <v/>
      </c>
    </row>
    <row r="331" s="19" customFormat="true" ht="17.1" hidden="false" customHeight="true" outlineLevel="0" collapsed="false">
      <c r="A331" s="16" t="n">
        <v>2040608</v>
      </c>
      <c r="B331" s="23" t="s">
        <v>201</v>
      </c>
      <c r="C331" s="22" t="n">
        <v>0</v>
      </c>
      <c r="D331" s="22" t="n">
        <v>0</v>
      </c>
      <c r="E331" s="14" t="n">
        <f aca="false">D331-C331</f>
        <v>0</v>
      </c>
      <c r="F331" s="15" t="str">
        <f aca="false">IF(C331=0,"",E331/C331*100)</f>
        <v/>
      </c>
    </row>
    <row r="332" s="19" customFormat="true" ht="17.1" hidden="false" customHeight="true" outlineLevel="0" collapsed="false">
      <c r="A332" s="16" t="n">
        <v>2040610</v>
      </c>
      <c r="B332" s="17" t="s">
        <v>202</v>
      </c>
      <c r="C332" s="22" t="n">
        <v>0</v>
      </c>
      <c r="D332" s="22" t="n">
        <v>0</v>
      </c>
      <c r="E332" s="14" t="n">
        <f aca="false">D332-C332</f>
        <v>0</v>
      </c>
      <c r="F332" s="15" t="str">
        <f aca="false">IF(C332=0,"",E332/C332*100)</f>
        <v/>
      </c>
    </row>
    <row r="333" s="19" customFormat="true" ht="17.1" hidden="false" customHeight="true" outlineLevel="0" collapsed="false">
      <c r="A333" s="16" t="n">
        <v>2040612</v>
      </c>
      <c r="B333" s="20" t="s">
        <v>203</v>
      </c>
      <c r="C333" s="22" t="n">
        <v>0</v>
      </c>
      <c r="D333" s="22" t="n">
        <v>0</v>
      </c>
      <c r="E333" s="14" t="n">
        <f aca="false">D333-C333</f>
        <v>0</v>
      </c>
      <c r="F333" s="15" t="str">
        <f aca="false">IF(C333=0,"",E333/C333*100)</f>
        <v/>
      </c>
    </row>
    <row r="334" s="19" customFormat="true" ht="17.1" hidden="false" customHeight="true" outlineLevel="0" collapsed="false">
      <c r="A334" s="16" t="n">
        <v>2040613</v>
      </c>
      <c r="B334" s="20" t="s">
        <v>52</v>
      </c>
      <c r="C334" s="22" t="n">
        <v>0</v>
      </c>
      <c r="D334" s="22" t="n">
        <v>0</v>
      </c>
      <c r="E334" s="14" t="n">
        <f aca="false">D334-C334</f>
        <v>0</v>
      </c>
      <c r="F334" s="15" t="str">
        <f aca="false">IF(C334=0,"",E334/C334*100)</f>
        <v/>
      </c>
    </row>
    <row r="335" s="19" customFormat="true" ht="17.1" hidden="false" customHeight="true" outlineLevel="0" collapsed="false">
      <c r="A335" s="16" t="n">
        <v>2040650</v>
      </c>
      <c r="B335" s="20" t="s">
        <v>20</v>
      </c>
      <c r="C335" s="22" t="n">
        <v>53</v>
      </c>
      <c r="D335" s="22" t="n">
        <v>50</v>
      </c>
      <c r="E335" s="14" t="n">
        <f aca="false">D335-C335</f>
        <v>-3</v>
      </c>
      <c r="F335" s="15" t="n">
        <f aca="false">IF(C335=0,"",E335/C335*100)</f>
        <v>-5.66037735849057</v>
      </c>
    </row>
    <row r="336" s="19" customFormat="true" ht="17.1" hidden="false" customHeight="true" outlineLevel="0" collapsed="false">
      <c r="A336" s="16" t="n">
        <v>2040699</v>
      </c>
      <c r="B336" s="23" t="s">
        <v>204</v>
      </c>
      <c r="C336" s="22"/>
      <c r="D336" s="22"/>
      <c r="E336" s="14" t="n">
        <f aca="false">D336-C336</f>
        <v>0</v>
      </c>
      <c r="F336" s="15" t="str">
        <f aca="false">IF(C336=0,"",E336/C336*100)</f>
        <v/>
      </c>
    </row>
    <row r="337" s="19" customFormat="true" ht="17.1" hidden="false" customHeight="true" outlineLevel="0" collapsed="false">
      <c r="A337" s="16" t="n">
        <v>20407</v>
      </c>
      <c r="B337" s="23" t="s">
        <v>205</v>
      </c>
      <c r="C337" s="21" t="n">
        <f aca="false">SUM(C338:C346)</f>
        <v>0</v>
      </c>
      <c r="D337" s="21" t="n">
        <f aca="false">SUM(D338:D346)</f>
        <v>0</v>
      </c>
      <c r="E337" s="14" t="n">
        <f aca="false">D337-C337</f>
        <v>0</v>
      </c>
      <c r="F337" s="15" t="str">
        <f aca="false">IF(C337=0,"",E337/C337*100)</f>
        <v/>
      </c>
    </row>
    <row r="338" s="19" customFormat="true" ht="17.1" hidden="false" customHeight="true" outlineLevel="0" collapsed="false">
      <c r="A338" s="16" t="n">
        <v>2040701</v>
      </c>
      <c r="B338" s="23" t="s">
        <v>11</v>
      </c>
      <c r="C338" s="22"/>
      <c r="D338" s="22"/>
      <c r="E338" s="14" t="n">
        <f aca="false">D338-C338</f>
        <v>0</v>
      </c>
      <c r="F338" s="15" t="str">
        <f aca="false">IF(C338=0,"",E338/C338*100)</f>
        <v/>
      </c>
    </row>
    <row r="339" s="19" customFormat="true" ht="17.1" hidden="false" customHeight="true" outlineLevel="0" collapsed="false">
      <c r="A339" s="16" t="n">
        <v>2040702</v>
      </c>
      <c r="B339" s="23" t="s">
        <v>12</v>
      </c>
      <c r="C339" s="22"/>
      <c r="D339" s="22"/>
      <c r="E339" s="14" t="n">
        <f aca="false">D339-C339</f>
        <v>0</v>
      </c>
      <c r="F339" s="15" t="str">
        <f aca="false">IF(C339=0,"",E339/C339*100)</f>
        <v/>
      </c>
    </row>
    <row r="340" s="19" customFormat="true" ht="17.1" hidden="false" customHeight="true" outlineLevel="0" collapsed="false">
      <c r="A340" s="16" t="n">
        <v>2040703</v>
      </c>
      <c r="B340" s="23" t="s">
        <v>13</v>
      </c>
      <c r="C340" s="22"/>
      <c r="D340" s="22"/>
      <c r="E340" s="14" t="n">
        <f aca="false">D340-C340</f>
        <v>0</v>
      </c>
      <c r="F340" s="15" t="str">
        <f aca="false">IF(C340=0,"",E340/C340*100)</f>
        <v/>
      </c>
    </row>
    <row r="341" s="19" customFormat="true" ht="17.1" hidden="false" customHeight="true" outlineLevel="0" collapsed="false">
      <c r="A341" s="16" t="n">
        <v>2040704</v>
      </c>
      <c r="B341" s="23" t="s">
        <v>206</v>
      </c>
      <c r="C341" s="22"/>
      <c r="D341" s="22"/>
      <c r="E341" s="14" t="n">
        <f aca="false">D341-C341</f>
        <v>0</v>
      </c>
      <c r="F341" s="15" t="str">
        <f aca="false">IF(C341=0,"",E341/C341*100)</f>
        <v/>
      </c>
    </row>
    <row r="342" s="19" customFormat="true" ht="17.1" hidden="false" customHeight="true" outlineLevel="0" collapsed="false">
      <c r="A342" s="16" t="n">
        <v>2040705</v>
      </c>
      <c r="B342" s="23" t="s">
        <v>207</v>
      </c>
      <c r="C342" s="22"/>
      <c r="D342" s="22"/>
      <c r="E342" s="14" t="n">
        <f aca="false">D342-C342</f>
        <v>0</v>
      </c>
      <c r="F342" s="15" t="str">
        <f aca="false">IF(C342=0,"",E342/C342*100)</f>
        <v/>
      </c>
    </row>
    <row r="343" s="19" customFormat="true" ht="17.1" hidden="false" customHeight="true" outlineLevel="0" collapsed="false">
      <c r="A343" s="16" t="n">
        <v>2040706</v>
      </c>
      <c r="B343" s="20" t="s">
        <v>208</v>
      </c>
      <c r="C343" s="22"/>
      <c r="D343" s="22"/>
      <c r="E343" s="14" t="n">
        <f aca="false">D343-C343</f>
        <v>0</v>
      </c>
      <c r="F343" s="15" t="str">
        <f aca="false">IF(C343=0,"",E343/C343*100)</f>
        <v/>
      </c>
    </row>
    <row r="344" s="19" customFormat="true" ht="17.1" hidden="false" customHeight="true" outlineLevel="0" collapsed="false">
      <c r="A344" s="16" t="n">
        <v>2040707</v>
      </c>
      <c r="B344" s="20" t="s">
        <v>52</v>
      </c>
      <c r="C344" s="22"/>
      <c r="D344" s="22"/>
      <c r="E344" s="14" t="n">
        <f aca="false">D344-C344</f>
        <v>0</v>
      </c>
      <c r="F344" s="15" t="str">
        <f aca="false">IF(C344=0,"",E344/C344*100)</f>
        <v/>
      </c>
    </row>
    <row r="345" s="19" customFormat="true" ht="17.1" hidden="false" customHeight="true" outlineLevel="0" collapsed="false">
      <c r="A345" s="16" t="n">
        <v>2040750</v>
      </c>
      <c r="B345" s="20" t="s">
        <v>20</v>
      </c>
      <c r="C345" s="22"/>
      <c r="D345" s="22"/>
      <c r="E345" s="14" t="n">
        <f aca="false">D345-C345</f>
        <v>0</v>
      </c>
      <c r="F345" s="15" t="str">
        <f aca="false">IF(C345=0,"",E345/C345*100)</f>
        <v/>
      </c>
    </row>
    <row r="346" s="19" customFormat="true" ht="17.1" hidden="false" customHeight="true" outlineLevel="0" collapsed="false">
      <c r="A346" s="16" t="n">
        <v>2040799</v>
      </c>
      <c r="B346" s="23" t="s">
        <v>209</v>
      </c>
      <c r="C346" s="22"/>
      <c r="D346" s="22"/>
      <c r="E346" s="14" t="n">
        <f aca="false">D346-C346</f>
        <v>0</v>
      </c>
      <c r="F346" s="15" t="str">
        <f aca="false">IF(C346=0,"",E346/C346*100)</f>
        <v/>
      </c>
    </row>
    <row r="347" s="19" customFormat="true" ht="17.1" hidden="false" customHeight="true" outlineLevel="0" collapsed="false">
      <c r="A347" s="16" t="n">
        <v>20408</v>
      </c>
      <c r="B347" s="23" t="s">
        <v>210</v>
      </c>
      <c r="C347" s="21" t="n">
        <f aca="false">SUM(C348:C356)</f>
        <v>0</v>
      </c>
      <c r="D347" s="21" t="n">
        <f aca="false">SUM(D348:D356)</f>
        <v>0</v>
      </c>
      <c r="E347" s="14" t="n">
        <f aca="false">D347-C347</f>
        <v>0</v>
      </c>
      <c r="F347" s="15" t="str">
        <f aca="false">IF(C347=0,"",E347/C347*100)</f>
        <v/>
      </c>
    </row>
    <row r="348" s="19" customFormat="true" ht="17.1" hidden="false" customHeight="true" outlineLevel="0" collapsed="false">
      <c r="A348" s="16" t="n">
        <v>2040801</v>
      </c>
      <c r="B348" s="23" t="s">
        <v>11</v>
      </c>
      <c r="C348" s="22"/>
      <c r="D348" s="22"/>
      <c r="E348" s="14" t="n">
        <f aca="false">D348-C348</f>
        <v>0</v>
      </c>
      <c r="F348" s="15" t="str">
        <f aca="false">IF(C348=0,"",E348/C348*100)</f>
        <v/>
      </c>
    </row>
    <row r="349" s="19" customFormat="true" ht="17.1" hidden="false" customHeight="true" outlineLevel="0" collapsed="false">
      <c r="A349" s="16" t="n">
        <v>2040802</v>
      </c>
      <c r="B349" s="17" t="s">
        <v>12</v>
      </c>
      <c r="C349" s="22"/>
      <c r="D349" s="22"/>
      <c r="E349" s="14" t="n">
        <f aca="false">D349-C349</f>
        <v>0</v>
      </c>
      <c r="F349" s="15" t="str">
        <f aca="false">IF(C349=0,"",E349/C349*100)</f>
        <v/>
      </c>
    </row>
    <row r="350" s="19" customFormat="true" ht="17.1" hidden="false" customHeight="true" outlineLevel="0" collapsed="false">
      <c r="A350" s="16" t="n">
        <v>2040803</v>
      </c>
      <c r="B350" s="20" t="s">
        <v>13</v>
      </c>
      <c r="C350" s="22"/>
      <c r="D350" s="22"/>
      <c r="E350" s="14" t="n">
        <f aca="false">D350-C350</f>
        <v>0</v>
      </c>
      <c r="F350" s="15" t="str">
        <f aca="false">IF(C350=0,"",E350/C350*100)</f>
        <v/>
      </c>
    </row>
    <row r="351" s="19" customFormat="true" ht="17.1" hidden="false" customHeight="true" outlineLevel="0" collapsed="false">
      <c r="A351" s="16" t="n">
        <v>2040804</v>
      </c>
      <c r="B351" s="20" t="s">
        <v>211</v>
      </c>
      <c r="C351" s="22"/>
      <c r="D351" s="22"/>
      <c r="E351" s="14" t="n">
        <f aca="false">D351-C351</f>
        <v>0</v>
      </c>
      <c r="F351" s="15" t="str">
        <f aca="false">IF(C351=0,"",E351/C351*100)</f>
        <v/>
      </c>
    </row>
    <row r="352" s="19" customFormat="true" ht="17.1" hidden="false" customHeight="true" outlineLevel="0" collapsed="false">
      <c r="A352" s="16" t="n">
        <v>2040805</v>
      </c>
      <c r="B352" s="20" t="s">
        <v>212</v>
      </c>
      <c r="C352" s="22"/>
      <c r="D352" s="22"/>
      <c r="E352" s="14" t="n">
        <f aca="false">D352-C352</f>
        <v>0</v>
      </c>
      <c r="F352" s="15" t="str">
        <f aca="false">IF(C352=0,"",E352/C352*100)</f>
        <v/>
      </c>
    </row>
    <row r="353" s="19" customFormat="true" ht="17.1" hidden="false" customHeight="true" outlineLevel="0" collapsed="false">
      <c r="A353" s="16" t="n">
        <v>2040806</v>
      </c>
      <c r="B353" s="23" t="s">
        <v>213</v>
      </c>
      <c r="C353" s="22"/>
      <c r="D353" s="22"/>
      <c r="E353" s="14" t="n">
        <f aca="false">D353-C353</f>
        <v>0</v>
      </c>
      <c r="F353" s="15" t="str">
        <f aca="false">IF(C353=0,"",E353/C353*100)</f>
        <v/>
      </c>
    </row>
    <row r="354" s="19" customFormat="true" ht="17.1" hidden="false" customHeight="true" outlineLevel="0" collapsed="false">
      <c r="A354" s="16" t="n">
        <v>2040807</v>
      </c>
      <c r="B354" s="23" t="s">
        <v>52</v>
      </c>
      <c r="C354" s="22"/>
      <c r="D354" s="22"/>
      <c r="E354" s="14" t="n">
        <f aca="false">D354-C354</f>
        <v>0</v>
      </c>
      <c r="F354" s="15" t="str">
        <f aca="false">IF(C354=0,"",E354/C354*100)</f>
        <v/>
      </c>
    </row>
    <row r="355" s="19" customFormat="true" ht="17.1" hidden="false" customHeight="true" outlineLevel="0" collapsed="false">
      <c r="A355" s="16" t="n">
        <v>2040850</v>
      </c>
      <c r="B355" s="23" t="s">
        <v>20</v>
      </c>
      <c r="C355" s="22"/>
      <c r="D355" s="22"/>
      <c r="E355" s="14" t="n">
        <f aca="false">D355-C355</f>
        <v>0</v>
      </c>
      <c r="F355" s="15" t="str">
        <f aca="false">IF(C355=0,"",E355/C355*100)</f>
        <v/>
      </c>
    </row>
    <row r="356" s="19" customFormat="true" ht="17.1" hidden="false" customHeight="true" outlineLevel="0" collapsed="false">
      <c r="A356" s="16" t="n">
        <v>2040899</v>
      </c>
      <c r="B356" s="20" t="s">
        <v>214</v>
      </c>
      <c r="C356" s="22"/>
      <c r="D356" s="22"/>
      <c r="E356" s="14" t="n">
        <f aca="false">D356-C356</f>
        <v>0</v>
      </c>
      <c r="F356" s="15" t="str">
        <f aca="false">IF(C356=0,"",E356/C356*100)</f>
        <v/>
      </c>
    </row>
    <row r="357" s="19" customFormat="true" ht="17.1" hidden="false" customHeight="true" outlineLevel="0" collapsed="false">
      <c r="A357" s="16" t="n">
        <v>20409</v>
      </c>
      <c r="B357" s="20" t="s">
        <v>215</v>
      </c>
      <c r="C357" s="21" t="n">
        <f aca="false">SUM(C358:C364)</f>
        <v>0</v>
      </c>
      <c r="D357" s="21" t="n">
        <f aca="false">SUM(D358:D364)</f>
        <v>0</v>
      </c>
      <c r="E357" s="14" t="n">
        <f aca="false">D357-C357</f>
        <v>0</v>
      </c>
      <c r="F357" s="15" t="str">
        <f aca="false">IF(C357=0,"",E357/C357*100)</f>
        <v/>
      </c>
    </row>
    <row r="358" s="19" customFormat="true" ht="17.1" hidden="false" customHeight="true" outlineLevel="0" collapsed="false">
      <c r="A358" s="16" t="n">
        <v>2040901</v>
      </c>
      <c r="B358" s="20" t="s">
        <v>11</v>
      </c>
      <c r="C358" s="22"/>
      <c r="D358" s="22"/>
      <c r="E358" s="14" t="n">
        <f aca="false">D358-C358</f>
        <v>0</v>
      </c>
      <c r="F358" s="15" t="str">
        <f aca="false">IF(C358=0,"",E358/C358*100)</f>
        <v/>
      </c>
    </row>
    <row r="359" s="19" customFormat="true" ht="17.1" hidden="false" customHeight="true" outlineLevel="0" collapsed="false">
      <c r="A359" s="16" t="n">
        <v>2040902</v>
      </c>
      <c r="B359" s="23" t="s">
        <v>12</v>
      </c>
      <c r="C359" s="22"/>
      <c r="D359" s="22"/>
      <c r="E359" s="14" t="n">
        <f aca="false">D359-C359</f>
        <v>0</v>
      </c>
      <c r="F359" s="15" t="str">
        <f aca="false">IF(C359=0,"",E359/C359*100)</f>
        <v/>
      </c>
    </row>
    <row r="360" s="19" customFormat="true" ht="17.1" hidden="false" customHeight="true" outlineLevel="0" collapsed="false">
      <c r="A360" s="16" t="n">
        <v>2040903</v>
      </c>
      <c r="B360" s="23" t="s">
        <v>13</v>
      </c>
      <c r="C360" s="22"/>
      <c r="D360" s="22"/>
      <c r="E360" s="14" t="n">
        <f aca="false">D360-C360</f>
        <v>0</v>
      </c>
      <c r="F360" s="15" t="str">
        <f aca="false">IF(C360=0,"",E360/C360*100)</f>
        <v/>
      </c>
    </row>
    <row r="361" s="19" customFormat="true" ht="17.1" hidden="false" customHeight="true" outlineLevel="0" collapsed="false">
      <c r="A361" s="16" t="n">
        <v>2040904</v>
      </c>
      <c r="B361" s="23" t="s">
        <v>216</v>
      </c>
      <c r="C361" s="22"/>
      <c r="D361" s="22"/>
      <c r="E361" s="14" t="n">
        <f aca="false">D361-C361</f>
        <v>0</v>
      </c>
      <c r="F361" s="15" t="str">
        <f aca="false">IF(C361=0,"",E361/C361*100)</f>
        <v/>
      </c>
    </row>
    <row r="362" s="19" customFormat="true" ht="17.1" hidden="false" customHeight="true" outlineLevel="0" collapsed="false">
      <c r="A362" s="16" t="n">
        <v>2040905</v>
      </c>
      <c r="B362" s="23" t="s">
        <v>217</v>
      </c>
      <c r="C362" s="22"/>
      <c r="D362" s="22"/>
      <c r="E362" s="14" t="n">
        <f aca="false">D362-C362</f>
        <v>0</v>
      </c>
      <c r="F362" s="15" t="str">
        <f aca="false">IF(C362=0,"",E362/C362*100)</f>
        <v/>
      </c>
    </row>
    <row r="363" s="19" customFormat="true" ht="17.1" hidden="false" customHeight="true" outlineLevel="0" collapsed="false">
      <c r="A363" s="16" t="n">
        <v>2040950</v>
      </c>
      <c r="B363" s="17" t="s">
        <v>20</v>
      </c>
      <c r="C363" s="22"/>
      <c r="D363" s="22"/>
      <c r="E363" s="14" t="n">
        <f aca="false">D363-C363</f>
        <v>0</v>
      </c>
      <c r="F363" s="15" t="str">
        <f aca="false">IF(C363=0,"",E363/C363*100)</f>
        <v/>
      </c>
    </row>
    <row r="364" s="19" customFormat="true" ht="17.1" hidden="false" customHeight="true" outlineLevel="0" collapsed="false">
      <c r="A364" s="16" t="n">
        <v>2040999</v>
      </c>
      <c r="B364" s="20" t="s">
        <v>218</v>
      </c>
      <c r="C364" s="22"/>
      <c r="D364" s="22"/>
      <c r="E364" s="14" t="n">
        <f aca="false">D364-C364</f>
        <v>0</v>
      </c>
      <c r="F364" s="15" t="str">
        <f aca="false">IF(C364=0,"",E364/C364*100)</f>
        <v/>
      </c>
    </row>
    <row r="365" s="19" customFormat="true" ht="17.1" hidden="false" customHeight="true" outlineLevel="0" collapsed="false">
      <c r="A365" s="16" t="n">
        <v>20410</v>
      </c>
      <c r="B365" s="20" t="s">
        <v>219</v>
      </c>
      <c r="C365" s="21" t="n">
        <f aca="false">SUM(C366:C370)</f>
        <v>0</v>
      </c>
      <c r="D365" s="21" t="n">
        <f aca="false">SUM(D366:D370)</f>
        <v>0</v>
      </c>
      <c r="E365" s="14" t="n">
        <f aca="false">D365-C365</f>
        <v>0</v>
      </c>
      <c r="F365" s="15" t="str">
        <f aca="false">IF(C365=0,"",E365/C365*100)</f>
        <v/>
      </c>
    </row>
    <row r="366" s="19" customFormat="true" ht="17.1" hidden="false" customHeight="true" outlineLevel="0" collapsed="false">
      <c r="A366" s="16" t="n">
        <v>2041001</v>
      </c>
      <c r="B366" s="20" t="s">
        <v>11</v>
      </c>
      <c r="C366" s="22"/>
      <c r="D366" s="22"/>
      <c r="E366" s="14" t="n">
        <f aca="false">D366-C366</f>
        <v>0</v>
      </c>
      <c r="F366" s="15" t="str">
        <f aca="false">IF(C366=0,"",E366/C366*100)</f>
        <v/>
      </c>
    </row>
    <row r="367" s="19" customFormat="true" ht="17.1" hidden="false" customHeight="true" outlineLevel="0" collapsed="false">
      <c r="A367" s="16" t="n">
        <v>2041002</v>
      </c>
      <c r="B367" s="23" t="s">
        <v>12</v>
      </c>
      <c r="C367" s="22"/>
      <c r="D367" s="22"/>
      <c r="E367" s="14" t="n">
        <f aca="false">D367-C367</f>
        <v>0</v>
      </c>
      <c r="F367" s="15" t="str">
        <f aca="false">IF(C367=0,"",E367/C367*100)</f>
        <v/>
      </c>
    </row>
    <row r="368" s="19" customFormat="true" ht="17.1" hidden="false" customHeight="true" outlineLevel="0" collapsed="false">
      <c r="A368" s="16" t="n">
        <v>2041006</v>
      </c>
      <c r="B368" s="23" t="s">
        <v>52</v>
      </c>
      <c r="C368" s="22"/>
      <c r="D368" s="22"/>
      <c r="E368" s="14" t="n">
        <f aca="false">D368-C368</f>
        <v>0</v>
      </c>
      <c r="F368" s="15" t="str">
        <f aca="false">IF(C368=0,"",E368/C368*100)</f>
        <v/>
      </c>
    </row>
    <row r="369" s="19" customFormat="true" ht="17.1" hidden="false" customHeight="true" outlineLevel="0" collapsed="false">
      <c r="A369" s="16" t="n">
        <v>2041007</v>
      </c>
      <c r="B369" s="23" t="s">
        <v>220</v>
      </c>
      <c r="C369" s="22"/>
      <c r="D369" s="22"/>
      <c r="E369" s="14" t="n">
        <f aca="false">D369-C369</f>
        <v>0</v>
      </c>
      <c r="F369" s="15" t="str">
        <f aca="false">IF(C369=0,"",E369/C369*100)</f>
        <v/>
      </c>
    </row>
    <row r="370" s="19" customFormat="true" ht="17.1" hidden="false" customHeight="true" outlineLevel="0" collapsed="false">
      <c r="A370" s="16" t="n">
        <v>2041099</v>
      </c>
      <c r="B370" s="20" t="s">
        <v>221</v>
      </c>
      <c r="C370" s="22"/>
      <c r="D370" s="22"/>
      <c r="E370" s="14" t="n">
        <f aca="false">D370-C370</f>
        <v>0</v>
      </c>
      <c r="F370" s="15" t="str">
        <f aca="false">IF(C370=0,"",E370/C370*100)</f>
        <v/>
      </c>
    </row>
    <row r="371" s="19" customFormat="true" ht="17.1" hidden="false" customHeight="true" outlineLevel="0" collapsed="false">
      <c r="A371" s="16" t="n">
        <v>20499</v>
      </c>
      <c r="B371" s="20" t="s">
        <v>222</v>
      </c>
      <c r="C371" s="21" t="n">
        <f aca="false">SUM(C372:C373)</f>
        <v>0</v>
      </c>
      <c r="D371" s="21" t="n">
        <f aca="false">SUM(D372:D373)</f>
        <v>0</v>
      </c>
      <c r="E371" s="14" t="n">
        <f aca="false">D371-C371</f>
        <v>0</v>
      </c>
      <c r="F371" s="15" t="str">
        <f aca="false">IF(C371=0,"",E371/C371*100)</f>
        <v/>
      </c>
    </row>
    <row r="372" s="19" customFormat="true" ht="17.1" hidden="false" customHeight="true" outlineLevel="0" collapsed="false">
      <c r="A372" s="16" t="n">
        <v>2049902</v>
      </c>
      <c r="B372" s="20" t="s">
        <v>223</v>
      </c>
      <c r="C372" s="22"/>
      <c r="D372" s="22"/>
      <c r="E372" s="14" t="n">
        <f aca="false">D372-C372</f>
        <v>0</v>
      </c>
      <c r="F372" s="15" t="str">
        <f aca="false">IF(C372=0,"",E372/C372*100)</f>
        <v/>
      </c>
    </row>
    <row r="373" s="19" customFormat="true" ht="17.1" hidden="false" customHeight="true" outlineLevel="0" collapsed="false">
      <c r="A373" s="16" t="n">
        <v>2049999</v>
      </c>
      <c r="B373" s="23" t="s">
        <v>224</v>
      </c>
      <c r="C373" s="22"/>
      <c r="D373" s="22"/>
      <c r="E373" s="14" t="n">
        <f aca="false">D373-C373</f>
        <v>0</v>
      </c>
      <c r="F373" s="15" t="str">
        <f aca="false">IF(C373=0,"",E373/C373*100)</f>
        <v/>
      </c>
    </row>
    <row r="374" s="19" customFormat="true" ht="17.1" hidden="false" customHeight="true" outlineLevel="0" collapsed="false">
      <c r="A374" s="16" t="n">
        <v>205</v>
      </c>
      <c r="B374" s="20" t="s">
        <v>225</v>
      </c>
      <c r="C374" s="18" t="n">
        <f aca="false">C375+C380+C387+C393+C399+C403+C407+C411+C417+C424</f>
        <v>71091</v>
      </c>
      <c r="D374" s="18" t="n">
        <f aca="false">D375+D380+D387+D393+D399+D403+D407+D411+D417+D424</f>
        <v>73848</v>
      </c>
      <c r="E374" s="14" t="n">
        <f aca="false">D374-C374</f>
        <v>2757</v>
      </c>
      <c r="F374" s="15" t="n">
        <f aca="false">IF(C374=0,"",E374/C374*100)</f>
        <v>3.87812803308436</v>
      </c>
    </row>
    <row r="375" s="19" customFormat="true" ht="17.1" hidden="false" customHeight="true" outlineLevel="0" collapsed="false">
      <c r="A375" s="16" t="n">
        <v>20501</v>
      </c>
      <c r="B375" s="23" t="s">
        <v>226</v>
      </c>
      <c r="C375" s="21" t="n">
        <f aca="false">SUM(C376:C379)</f>
        <v>238</v>
      </c>
      <c r="D375" s="21" t="n">
        <f aca="false">SUM(D376:D379)</f>
        <v>353</v>
      </c>
      <c r="E375" s="14" t="n">
        <f aca="false">D375-C375</f>
        <v>115</v>
      </c>
      <c r="F375" s="15" t="n">
        <f aca="false">IF(C375=0,"",E375/C375*100)</f>
        <v>48.3193277310924</v>
      </c>
    </row>
    <row r="376" s="19" customFormat="true" ht="17.1" hidden="false" customHeight="true" outlineLevel="0" collapsed="false">
      <c r="A376" s="16" t="n">
        <v>2050101</v>
      </c>
      <c r="B376" s="20" t="s">
        <v>11</v>
      </c>
      <c r="C376" s="22" t="n">
        <v>238</v>
      </c>
      <c r="D376" s="22" t="n">
        <v>244</v>
      </c>
      <c r="E376" s="14" t="n">
        <f aca="false">D376-C376</f>
        <v>6</v>
      </c>
      <c r="F376" s="15" t="n">
        <f aca="false">IF(C376=0,"",E376/C376*100)</f>
        <v>2.52100840336134</v>
      </c>
    </row>
    <row r="377" s="19" customFormat="true" ht="17.1" hidden="false" customHeight="true" outlineLevel="0" collapsed="false">
      <c r="A377" s="16" t="n">
        <v>2050102</v>
      </c>
      <c r="B377" s="20" t="s">
        <v>12</v>
      </c>
      <c r="C377" s="22"/>
      <c r="D377" s="22" t="n">
        <v>109</v>
      </c>
      <c r="E377" s="14" t="n">
        <f aca="false">D377-C377</f>
        <v>109</v>
      </c>
      <c r="F377" s="15" t="str">
        <f aca="false">IF(C377=0,"",E377/C377*100)</f>
        <v/>
      </c>
    </row>
    <row r="378" s="19" customFormat="true" ht="17.1" hidden="false" customHeight="true" outlineLevel="0" collapsed="false">
      <c r="A378" s="16" t="n">
        <v>2050103</v>
      </c>
      <c r="B378" s="20" t="s">
        <v>13</v>
      </c>
      <c r="C378" s="22"/>
      <c r="D378" s="22"/>
      <c r="E378" s="14" t="n">
        <f aca="false">D378-C378</f>
        <v>0</v>
      </c>
      <c r="F378" s="15" t="str">
        <f aca="false">IF(C378=0,"",E378/C378*100)</f>
        <v/>
      </c>
    </row>
    <row r="379" s="19" customFormat="true" ht="17.1" hidden="false" customHeight="true" outlineLevel="0" collapsed="false">
      <c r="A379" s="16" t="n">
        <v>2050199</v>
      </c>
      <c r="B379" s="17" t="s">
        <v>227</v>
      </c>
      <c r="C379" s="22"/>
      <c r="D379" s="22"/>
      <c r="E379" s="14" t="n">
        <f aca="false">D379-C379</f>
        <v>0</v>
      </c>
      <c r="F379" s="15" t="str">
        <f aca="false">IF(C379=0,"",E379/C379*100)</f>
        <v/>
      </c>
    </row>
    <row r="380" s="19" customFormat="true" ht="17.1" hidden="false" customHeight="true" outlineLevel="0" collapsed="false">
      <c r="A380" s="16" t="n">
        <v>20502</v>
      </c>
      <c r="B380" s="23" t="s">
        <v>228</v>
      </c>
      <c r="C380" s="21" t="n">
        <f aca="false">SUM(C381:C386)</f>
        <v>66355</v>
      </c>
      <c r="D380" s="21" t="n">
        <f aca="false">SUM(D381:D386)</f>
        <v>68314</v>
      </c>
      <c r="E380" s="14" t="n">
        <f aca="false">D380-C380</f>
        <v>1959</v>
      </c>
      <c r="F380" s="15" t="n">
        <f aca="false">IF(C380=0,"",E380/C380*100)</f>
        <v>2.95230201190566</v>
      </c>
    </row>
    <row r="381" s="19" customFormat="true" ht="17.1" hidden="false" customHeight="true" outlineLevel="0" collapsed="false">
      <c r="A381" s="16" t="n">
        <v>2050201</v>
      </c>
      <c r="B381" s="20" t="s">
        <v>229</v>
      </c>
      <c r="C381" s="22" t="n">
        <v>293</v>
      </c>
      <c r="D381" s="22" t="n">
        <v>1376</v>
      </c>
      <c r="E381" s="14" t="n">
        <f aca="false">D381-C381</f>
        <v>1083</v>
      </c>
      <c r="F381" s="15" t="n">
        <f aca="false">IF(C381=0,"",E381/C381*100)</f>
        <v>369.62457337884</v>
      </c>
    </row>
    <row r="382" s="19" customFormat="true" ht="17.1" hidden="false" customHeight="true" outlineLevel="0" collapsed="false">
      <c r="A382" s="16" t="n">
        <v>2050202</v>
      </c>
      <c r="B382" s="20" t="s">
        <v>230</v>
      </c>
      <c r="C382" s="22" t="n">
        <v>32010</v>
      </c>
      <c r="D382" s="22" t="n">
        <v>30149</v>
      </c>
      <c r="E382" s="14" t="n">
        <f aca="false">D382-C382</f>
        <v>-1861</v>
      </c>
      <c r="F382" s="15" t="n">
        <f aca="false">IF(C382=0,"",E382/C382*100)</f>
        <v>-5.81380818494221</v>
      </c>
    </row>
    <row r="383" s="19" customFormat="true" ht="17.1" hidden="false" customHeight="true" outlineLevel="0" collapsed="false">
      <c r="A383" s="16" t="n">
        <v>2050203</v>
      </c>
      <c r="B383" s="20" t="s">
        <v>231</v>
      </c>
      <c r="C383" s="22" t="n">
        <v>26514</v>
      </c>
      <c r="D383" s="22" t="n">
        <v>27903</v>
      </c>
      <c r="E383" s="14" t="n">
        <f aca="false">D383-C383</f>
        <v>1389</v>
      </c>
      <c r="F383" s="15" t="n">
        <f aca="false">IF(C383=0,"",E383/C383*100)</f>
        <v>5.2387417967866</v>
      </c>
    </row>
    <row r="384" s="19" customFormat="true" ht="17.1" hidden="false" customHeight="true" outlineLevel="0" collapsed="false">
      <c r="A384" s="16" t="n">
        <v>2050204</v>
      </c>
      <c r="B384" s="23" t="s">
        <v>232</v>
      </c>
      <c r="C384" s="22" t="n">
        <v>7538</v>
      </c>
      <c r="D384" s="22" t="n">
        <v>7925</v>
      </c>
      <c r="E384" s="14" t="n">
        <f aca="false">D384-C384</f>
        <v>387</v>
      </c>
      <c r="F384" s="15" t="n">
        <f aca="false">IF(C384=0,"",E384/C384*100)</f>
        <v>5.13398779517113</v>
      </c>
    </row>
    <row r="385" s="19" customFormat="true" ht="17.1" hidden="false" customHeight="true" outlineLevel="0" collapsed="false">
      <c r="A385" s="16" t="n">
        <v>2050205</v>
      </c>
      <c r="B385" s="20" t="s">
        <v>233</v>
      </c>
      <c r="C385" s="22"/>
      <c r="D385" s="22" t="n">
        <v>0</v>
      </c>
      <c r="E385" s="14" t="n">
        <f aca="false">D385-C385</f>
        <v>0</v>
      </c>
      <c r="F385" s="15" t="str">
        <f aca="false">IF(C385=0,"",E385/C385*100)</f>
        <v/>
      </c>
    </row>
    <row r="386" s="19" customFormat="true" ht="17.1" hidden="false" customHeight="true" outlineLevel="0" collapsed="false">
      <c r="A386" s="16" t="n">
        <v>2050299</v>
      </c>
      <c r="B386" s="20" t="s">
        <v>234</v>
      </c>
      <c r="C386" s="22"/>
      <c r="D386" s="22" t="n">
        <v>961</v>
      </c>
      <c r="E386" s="14" t="n">
        <f aca="false">D386-C386</f>
        <v>961</v>
      </c>
      <c r="F386" s="15" t="str">
        <f aca="false">IF(C386=0,"",E386/C386*100)</f>
        <v/>
      </c>
    </row>
    <row r="387" s="19" customFormat="true" ht="17.1" hidden="false" customHeight="true" outlineLevel="0" collapsed="false">
      <c r="A387" s="16" t="n">
        <v>20503</v>
      </c>
      <c r="B387" s="20" t="s">
        <v>235</v>
      </c>
      <c r="C387" s="21" t="n">
        <f aca="false">SUM(C388:C392)</f>
        <v>1332</v>
      </c>
      <c r="D387" s="21" t="n">
        <f aca="false">SUM(D388:D392)</f>
        <v>1302</v>
      </c>
      <c r="E387" s="14" t="n">
        <f aca="false">D387-C387</f>
        <v>-30</v>
      </c>
      <c r="F387" s="15" t="n">
        <f aca="false">IF(C387=0,"",E387/C387*100)</f>
        <v>-2.25225225225225</v>
      </c>
    </row>
    <row r="388" s="19" customFormat="true" ht="17.1" hidden="false" customHeight="true" outlineLevel="0" collapsed="false">
      <c r="A388" s="16" t="n">
        <v>2050301</v>
      </c>
      <c r="B388" s="23" t="s">
        <v>236</v>
      </c>
      <c r="C388" s="22"/>
      <c r="D388" s="22"/>
      <c r="E388" s="14" t="n">
        <f aca="false">D388-C388</f>
        <v>0</v>
      </c>
      <c r="F388" s="15" t="str">
        <f aca="false">IF(C388=0,"",E388/C388*100)</f>
        <v/>
      </c>
    </row>
    <row r="389" s="19" customFormat="true" ht="17.1" hidden="false" customHeight="true" outlineLevel="0" collapsed="false">
      <c r="A389" s="16" t="n">
        <v>2050302</v>
      </c>
      <c r="B389" s="23" t="s">
        <v>237</v>
      </c>
      <c r="C389" s="22" t="n">
        <v>1332</v>
      </c>
      <c r="D389" s="22" t="n">
        <v>1302</v>
      </c>
      <c r="E389" s="14" t="n">
        <f aca="false">D389-C389</f>
        <v>-30</v>
      </c>
      <c r="F389" s="15" t="n">
        <f aca="false">IF(C389=0,"",E389/C389*100)</f>
        <v>-2.25225225225225</v>
      </c>
    </row>
    <row r="390" s="19" customFormat="true" ht="17.1" hidden="false" customHeight="true" outlineLevel="0" collapsed="false">
      <c r="A390" s="16" t="n">
        <v>2050303</v>
      </c>
      <c r="B390" s="23" t="s">
        <v>238</v>
      </c>
      <c r="C390" s="22"/>
      <c r="D390" s="22"/>
      <c r="E390" s="14" t="n">
        <f aca="false">D390-C390</f>
        <v>0</v>
      </c>
      <c r="F390" s="15" t="str">
        <f aca="false">IF(C390=0,"",E390/C390*100)</f>
        <v/>
      </c>
    </row>
    <row r="391" s="19" customFormat="true" ht="17.1" hidden="false" customHeight="true" outlineLevel="0" collapsed="false">
      <c r="A391" s="16" t="n">
        <v>2050305</v>
      </c>
      <c r="B391" s="20" t="s">
        <v>239</v>
      </c>
      <c r="C391" s="22"/>
      <c r="D391" s="22"/>
      <c r="E391" s="14" t="n">
        <f aca="false">D391-C391</f>
        <v>0</v>
      </c>
      <c r="F391" s="15" t="str">
        <f aca="false">IF(C391=0,"",E391/C391*100)</f>
        <v/>
      </c>
    </row>
    <row r="392" s="19" customFormat="true" ht="17.1" hidden="false" customHeight="true" outlineLevel="0" collapsed="false">
      <c r="A392" s="16" t="n">
        <v>2050399</v>
      </c>
      <c r="B392" s="20" t="s">
        <v>240</v>
      </c>
      <c r="C392" s="22"/>
      <c r="D392" s="22"/>
      <c r="E392" s="14" t="n">
        <f aca="false">D392-C392</f>
        <v>0</v>
      </c>
      <c r="F392" s="15" t="str">
        <f aca="false">IF(C392=0,"",E392/C392*100)</f>
        <v/>
      </c>
    </row>
    <row r="393" s="19" customFormat="true" ht="17.1" hidden="false" customHeight="true" outlineLevel="0" collapsed="false">
      <c r="A393" s="16" t="n">
        <v>20504</v>
      </c>
      <c r="B393" s="20" t="s">
        <v>241</v>
      </c>
      <c r="C393" s="21" t="n">
        <f aca="false">SUM(C394:C398)</f>
        <v>0</v>
      </c>
      <c r="D393" s="21" t="n">
        <f aca="false">SUM(D394:D398)</f>
        <v>0</v>
      </c>
      <c r="E393" s="14" t="n">
        <f aca="false">D393-C393</f>
        <v>0</v>
      </c>
      <c r="F393" s="15" t="str">
        <f aca="false">IF(C393=0,"",E393/C393*100)</f>
        <v/>
      </c>
    </row>
    <row r="394" s="19" customFormat="true" ht="17.1" hidden="false" customHeight="true" outlineLevel="0" collapsed="false">
      <c r="A394" s="16" t="n">
        <v>2050401</v>
      </c>
      <c r="B394" s="20" t="s">
        <v>242</v>
      </c>
      <c r="C394" s="22"/>
      <c r="D394" s="22"/>
      <c r="E394" s="14" t="n">
        <f aca="false">D394-C394</f>
        <v>0</v>
      </c>
      <c r="F394" s="15" t="str">
        <f aca="false">IF(C394=0,"",E394/C394*100)</f>
        <v/>
      </c>
    </row>
    <row r="395" s="19" customFormat="true" ht="17.1" hidden="false" customHeight="true" outlineLevel="0" collapsed="false">
      <c r="A395" s="16" t="n">
        <v>2050402</v>
      </c>
      <c r="B395" s="20" t="s">
        <v>243</v>
      </c>
      <c r="C395" s="22"/>
      <c r="D395" s="22"/>
      <c r="E395" s="14" t="n">
        <f aca="false">D395-C395</f>
        <v>0</v>
      </c>
      <c r="F395" s="15" t="str">
        <f aca="false">IF(C395=0,"",E395/C395*100)</f>
        <v/>
      </c>
    </row>
    <row r="396" s="19" customFormat="true" ht="17.1" hidden="false" customHeight="true" outlineLevel="0" collapsed="false">
      <c r="A396" s="16" t="n">
        <v>2050403</v>
      </c>
      <c r="B396" s="20" t="s">
        <v>244</v>
      </c>
      <c r="C396" s="22"/>
      <c r="D396" s="22"/>
      <c r="E396" s="14" t="n">
        <f aca="false">D396-C396</f>
        <v>0</v>
      </c>
      <c r="F396" s="15" t="str">
        <f aca="false">IF(C396=0,"",E396/C396*100)</f>
        <v/>
      </c>
    </row>
    <row r="397" s="19" customFormat="true" ht="17.1" hidden="false" customHeight="true" outlineLevel="0" collapsed="false">
      <c r="A397" s="16" t="n">
        <v>2050404</v>
      </c>
      <c r="B397" s="20" t="s">
        <v>245</v>
      </c>
      <c r="C397" s="22"/>
      <c r="D397" s="22"/>
      <c r="E397" s="14" t="n">
        <f aca="false">D397-C397</f>
        <v>0</v>
      </c>
      <c r="F397" s="15" t="str">
        <f aca="false">IF(C397=0,"",E397/C397*100)</f>
        <v/>
      </c>
    </row>
    <row r="398" s="19" customFormat="true" ht="17.1" hidden="false" customHeight="true" outlineLevel="0" collapsed="false">
      <c r="A398" s="16" t="n">
        <v>2050499</v>
      </c>
      <c r="B398" s="23" t="s">
        <v>246</v>
      </c>
      <c r="C398" s="22"/>
      <c r="D398" s="22"/>
      <c r="E398" s="14" t="n">
        <f aca="false">D398-C398</f>
        <v>0</v>
      </c>
      <c r="F398" s="15" t="str">
        <f aca="false">IF(C398=0,"",E398/C398*100)</f>
        <v/>
      </c>
    </row>
    <row r="399" s="19" customFormat="true" ht="17.1" hidden="false" customHeight="true" outlineLevel="0" collapsed="false">
      <c r="A399" s="16" t="n">
        <v>20505</v>
      </c>
      <c r="B399" s="23" t="s">
        <v>247</v>
      </c>
      <c r="C399" s="21" t="n">
        <f aca="false">SUM(C400:C402)</f>
        <v>0</v>
      </c>
      <c r="D399" s="21" t="n">
        <f aca="false">SUM(D400:D402)</f>
        <v>0</v>
      </c>
      <c r="E399" s="14" t="n">
        <f aca="false">D399-C399</f>
        <v>0</v>
      </c>
      <c r="F399" s="15" t="str">
        <f aca="false">IF(C399=0,"",E399/C399*100)</f>
        <v/>
      </c>
    </row>
    <row r="400" s="19" customFormat="true" ht="17.1" hidden="false" customHeight="true" outlineLevel="0" collapsed="false">
      <c r="A400" s="16" t="n">
        <v>2050501</v>
      </c>
      <c r="B400" s="23" t="s">
        <v>248</v>
      </c>
      <c r="C400" s="22"/>
      <c r="D400" s="22"/>
      <c r="E400" s="14" t="n">
        <f aca="false">D400-C400</f>
        <v>0</v>
      </c>
      <c r="F400" s="15" t="str">
        <f aca="false">IF(C400=0,"",E400/C400*100)</f>
        <v/>
      </c>
    </row>
    <row r="401" s="19" customFormat="true" ht="17.1" hidden="false" customHeight="true" outlineLevel="0" collapsed="false">
      <c r="A401" s="16" t="n">
        <v>2050502</v>
      </c>
      <c r="B401" s="17" t="s">
        <v>249</v>
      </c>
      <c r="C401" s="22"/>
      <c r="D401" s="22"/>
      <c r="E401" s="14" t="n">
        <f aca="false">D401-C401</f>
        <v>0</v>
      </c>
      <c r="F401" s="15" t="str">
        <f aca="false">IF(C401=0,"",E401/C401*100)</f>
        <v/>
      </c>
    </row>
    <row r="402" s="19" customFormat="true" ht="17.1" hidden="false" customHeight="true" outlineLevel="0" collapsed="false">
      <c r="A402" s="16" t="n">
        <v>2050599</v>
      </c>
      <c r="B402" s="20" t="s">
        <v>250</v>
      </c>
      <c r="C402" s="22"/>
      <c r="D402" s="22"/>
      <c r="E402" s="14" t="n">
        <f aca="false">D402-C402</f>
        <v>0</v>
      </c>
      <c r="F402" s="15" t="str">
        <f aca="false">IF(C402=0,"",E402/C402*100)</f>
        <v/>
      </c>
    </row>
    <row r="403" s="19" customFormat="true" ht="17.1" hidden="false" customHeight="true" outlineLevel="0" collapsed="false">
      <c r="A403" s="16" t="n">
        <v>20506</v>
      </c>
      <c r="B403" s="20" t="s">
        <v>251</v>
      </c>
      <c r="C403" s="21" t="n">
        <f aca="false">SUM(C404:C406)</f>
        <v>0</v>
      </c>
      <c r="D403" s="21" t="n">
        <f aca="false">SUM(D404:D406)</f>
        <v>0</v>
      </c>
      <c r="E403" s="14" t="n">
        <f aca="false">D403-C403</f>
        <v>0</v>
      </c>
      <c r="F403" s="15" t="str">
        <f aca="false">IF(C403=0,"",E403/C403*100)</f>
        <v/>
      </c>
    </row>
    <row r="404" s="19" customFormat="true" ht="17.1" hidden="false" customHeight="true" outlineLevel="0" collapsed="false">
      <c r="A404" s="16" t="n">
        <v>2050601</v>
      </c>
      <c r="B404" s="20" t="s">
        <v>252</v>
      </c>
      <c r="C404" s="22"/>
      <c r="D404" s="22"/>
      <c r="E404" s="14" t="n">
        <f aca="false">D404-C404</f>
        <v>0</v>
      </c>
      <c r="F404" s="15" t="str">
        <f aca="false">IF(C404=0,"",E404/C404*100)</f>
        <v/>
      </c>
    </row>
    <row r="405" s="19" customFormat="true" ht="17.1" hidden="false" customHeight="true" outlineLevel="0" collapsed="false">
      <c r="A405" s="16" t="n">
        <v>2050602</v>
      </c>
      <c r="B405" s="23" t="s">
        <v>253</v>
      </c>
      <c r="C405" s="22"/>
      <c r="D405" s="22"/>
      <c r="E405" s="14" t="n">
        <f aca="false">D405-C405</f>
        <v>0</v>
      </c>
      <c r="F405" s="15" t="str">
        <f aca="false">IF(C405=0,"",E405/C405*100)</f>
        <v/>
      </c>
    </row>
    <row r="406" s="19" customFormat="true" ht="17.1" hidden="false" customHeight="true" outlineLevel="0" collapsed="false">
      <c r="A406" s="16" t="n">
        <v>2050699</v>
      </c>
      <c r="B406" s="23" t="s">
        <v>254</v>
      </c>
      <c r="C406" s="22"/>
      <c r="D406" s="22"/>
      <c r="E406" s="14" t="n">
        <f aca="false">D406-C406</f>
        <v>0</v>
      </c>
      <c r="F406" s="15" t="str">
        <f aca="false">IF(C406=0,"",E406/C406*100)</f>
        <v/>
      </c>
    </row>
    <row r="407" s="19" customFormat="true" ht="17.1" hidden="false" customHeight="true" outlineLevel="0" collapsed="false">
      <c r="A407" s="16" t="n">
        <v>20507</v>
      </c>
      <c r="B407" s="23" t="s">
        <v>255</v>
      </c>
      <c r="C407" s="21" t="n">
        <f aca="false">SUM(C408:C410)</f>
        <v>691</v>
      </c>
      <c r="D407" s="21" t="n">
        <f aca="false">SUM(D408:D410)</f>
        <v>870</v>
      </c>
      <c r="E407" s="14" t="n">
        <f aca="false">D407-C407</f>
        <v>179</v>
      </c>
      <c r="F407" s="15" t="n">
        <f aca="false">IF(C407=0,"",E407/C407*100)</f>
        <v>25.904486251809</v>
      </c>
    </row>
    <row r="408" s="19" customFormat="true" ht="17.1" hidden="false" customHeight="true" outlineLevel="0" collapsed="false">
      <c r="A408" s="16" t="n">
        <v>2050701</v>
      </c>
      <c r="B408" s="20" t="s">
        <v>256</v>
      </c>
      <c r="C408" s="22" t="n">
        <v>691</v>
      </c>
      <c r="D408" s="22" t="n">
        <v>870</v>
      </c>
      <c r="E408" s="14" t="n">
        <f aca="false">D408-C408</f>
        <v>179</v>
      </c>
      <c r="F408" s="15" t="n">
        <f aca="false">IF(C408=0,"",E408/C408*100)</f>
        <v>25.904486251809</v>
      </c>
    </row>
    <row r="409" s="19" customFormat="true" ht="17.1" hidden="false" customHeight="true" outlineLevel="0" collapsed="false">
      <c r="A409" s="16" t="n">
        <v>2050702</v>
      </c>
      <c r="B409" s="20" t="s">
        <v>257</v>
      </c>
      <c r="C409" s="22"/>
      <c r="D409" s="22"/>
      <c r="E409" s="14" t="n">
        <f aca="false">D409-C409</f>
        <v>0</v>
      </c>
      <c r="F409" s="15" t="str">
        <f aca="false">IF(C409=0,"",E409/C409*100)</f>
        <v/>
      </c>
    </row>
    <row r="410" s="19" customFormat="true" ht="17.1" hidden="false" customHeight="true" outlineLevel="0" collapsed="false">
      <c r="A410" s="16" t="n">
        <v>2050799</v>
      </c>
      <c r="B410" s="20" t="s">
        <v>258</v>
      </c>
      <c r="C410" s="22"/>
      <c r="D410" s="22"/>
      <c r="E410" s="14" t="n">
        <f aca="false">D410-C410</f>
        <v>0</v>
      </c>
      <c r="F410" s="15" t="str">
        <f aca="false">IF(C410=0,"",E410/C410*100)</f>
        <v/>
      </c>
    </row>
    <row r="411" s="19" customFormat="true" ht="17.1" hidden="false" customHeight="true" outlineLevel="0" collapsed="false">
      <c r="A411" s="16" t="n">
        <v>20508</v>
      </c>
      <c r="B411" s="23" t="s">
        <v>259</v>
      </c>
      <c r="C411" s="21" t="n">
        <f aca="false">SUM(C412:C416)</f>
        <v>887</v>
      </c>
      <c r="D411" s="21" t="n">
        <f aca="false">SUM(D412:D416)</f>
        <v>926</v>
      </c>
      <c r="E411" s="14" t="n">
        <f aca="false">D411-C411</f>
        <v>39</v>
      </c>
      <c r="F411" s="15" t="n">
        <f aca="false">IF(C411=0,"",E411/C411*100)</f>
        <v>4.39684329199549</v>
      </c>
    </row>
    <row r="412" s="19" customFormat="true" ht="17.1" hidden="false" customHeight="true" outlineLevel="0" collapsed="false">
      <c r="A412" s="16" t="n">
        <v>2050801</v>
      </c>
      <c r="B412" s="23" t="s">
        <v>260</v>
      </c>
      <c r="C412" s="22" t="n">
        <v>669</v>
      </c>
      <c r="D412" s="22" t="n">
        <v>667</v>
      </c>
      <c r="E412" s="14" t="n">
        <f aca="false">D412-C412</f>
        <v>-2</v>
      </c>
      <c r="F412" s="15" t="n">
        <f aca="false">IF(C412=0,"",E412/C412*100)</f>
        <v>-0.298953662182362</v>
      </c>
    </row>
    <row r="413" s="19" customFormat="true" ht="17.1" hidden="false" customHeight="true" outlineLevel="0" collapsed="false">
      <c r="A413" s="16" t="n">
        <v>2050802</v>
      </c>
      <c r="B413" s="23" t="s">
        <v>261</v>
      </c>
      <c r="C413" s="22" t="n">
        <v>218</v>
      </c>
      <c r="D413" s="22" t="n">
        <v>259</v>
      </c>
      <c r="E413" s="14" t="n">
        <f aca="false">D413-C413</f>
        <v>41</v>
      </c>
      <c r="F413" s="15" t="n">
        <f aca="false">IF(C413=0,"",E413/C413*100)</f>
        <v>18.8073394495413</v>
      </c>
    </row>
    <row r="414" s="19" customFormat="true" ht="17.1" hidden="false" customHeight="true" outlineLevel="0" collapsed="false">
      <c r="A414" s="16" t="n">
        <v>2050803</v>
      </c>
      <c r="B414" s="17" t="s">
        <v>262</v>
      </c>
      <c r="C414" s="22" t="n">
        <v>0</v>
      </c>
      <c r="D414" s="22"/>
      <c r="E414" s="14" t="n">
        <f aca="false">D414-C414</f>
        <v>0</v>
      </c>
      <c r="F414" s="15" t="str">
        <f aca="false">IF(C414=0,"",E414/C414*100)</f>
        <v/>
      </c>
    </row>
    <row r="415" s="19" customFormat="true" ht="17.1" hidden="false" customHeight="true" outlineLevel="0" collapsed="false">
      <c r="A415" s="16" t="n">
        <v>2050804</v>
      </c>
      <c r="B415" s="20" t="s">
        <v>263</v>
      </c>
      <c r="C415" s="22" t="n">
        <v>0</v>
      </c>
      <c r="D415" s="22"/>
      <c r="E415" s="14" t="n">
        <f aca="false">D415-C415</f>
        <v>0</v>
      </c>
      <c r="F415" s="15" t="str">
        <f aca="false">IF(C415=0,"",E415/C415*100)</f>
        <v/>
      </c>
    </row>
    <row r="416" s="19" customFormat="true" ht="17.1" hidden="false" customHeight="true" outlineLevel="0" collapsed="false">
      <c r="A416" s="16" t="n">
        <v>2050899</v>
      </c>
      <c r="B416" s="20" t="s">
        <v>264</v>
      </c>
      <c r="C416" s="22"/>
      <c r="D416" s="22"/>
      <c r="E416" s="14" t="n">
        <f aca="false">D416-C416</f>
        <v>0</v>
      </c>
      <c r="F416" s="15" t="str">
        <f aca="false">IF(C416=0,"",E416/C416*100)</f>
        <v/>
      </c>
    </row>
    <row r="417" s="19" customFormat="true" ht="17.1" hidden="false" customHeight="true" outlineLevel="0" collapsed="false">
      <c r="A417" s="16" t="n">
        <v>20509</v>
      </c>
      <c r="B417" s="20" t="s">
        <v>265</v>
      </c>
      <c r="C417" s="21" t="n">
        <f aca="false">SUM(C418:C423)</f>
        <v>900</v>
      </c>
      <c r="D417" s="21" t="n">
        <f aca="false">SUM(D418:D423)</f>
        <v>1030</v>
      </c>
      <c r="E417" s="14" t="n">
        <f aca="false">D417-C417</f>
        <v>130</v>
      </c>
      <c r="F417" s="15" t="n">
        <f aca="false">IF(C417=0,"",E417/C417*100)</f>
        <v>14.4444444444444</v>
      </c>
    </row>
    <row r="418" s="19" customFormat="true" ht="17.1" hidden="false" customHeight="true" outlineLevel="0" collapsed="false">
      <c r="A418" s="16" t="n">
        <v>2050901</v>
      </c>
      <c r="B418" s="23" t="s">
        <v>266</v>
      </c>
      <c r="C418" s="22"/>
      <c r="D418" s="22"/>
      <c r="E418" s="14" t="n">
        <f aca="false">D418-C418</f>
        <v>0</v>
      </c>
      <c r="F418" s="15" t="str">
        <f aca="false">IF(C418=0,"",E418/C418*100)</f>
        <v/>
      </c>
    </row>
    <row r="419" s="19" customFormat="true" ht="17.1" hidden="false" customHeight="true" outlineLevel="0" collapsed="false">
      <c r="A419" s="16" t="n">
        <v>2050902</v>
      </c>
      <c r="B419" s="23" t="s">
        <v>267</v>
      </c>
      <c r="C419" s="22"/>
      <c r="D419" s="22"/>
      <c r="E419" s="14" t="n">
        <f aca="false">D419-C419</f>
        <v>0</v>
      </c>
      <c r="F419" s="15" t="str">
        <f aca="false">IF(C419=0,"",E419/C419*100)</f>
        <v/>
      </c>
    </row>
    <row r="420" s="19" customFormat="true" ht="17.1" hidden="false" customHeight="true" outlineLevel="0" collapsed="false">
      <c r="A420" s="16" t="n">
        <v>2050903</v>
      </c>
      <c r="B420" s="23" t="s">
        <v>268</v>
      </c>
      <c r="C420" s="22"/>
      <c r="D420" s="22"/>
      <c r="E420" s="14" t="n">
        <f aca="false">D420-C420</f>
        <v>0</v>
      </c>
      <c r="F420" s="15" t="str">
        <f aca="false">IF(C420=0,"",E420/C420*100)</f>
        <v/>
      </c>
    </row>
    <row r="421" s="19" customFormat="true" ht="17.1" hidden="false" customHeight="true" outlineLevel="0" collapsed="false">
      <c r="A421" s="16" t="n">
        <v>2050904</v>
      </c>
      <c r="B421" s="20" t="s">
        <v>269</v>
      </c>
      <c r="C421" s="22"/>
      <c r="D421" s="22"/>
      <c r="E421" s="14" t="n">
        <f aca="false">D421-C421</f>
        <v>0</v>
      </c>
      <c r="F421" s="15" t="str">
        <f aca="false">IF(C421=0,"",E421/C421*100)</f>
        <v/>
      </c>
    </row>
    <row r="422" s="19" customFormat="true" ht="17.1" hidden="false" customHeight="true" outlineLevel="0" collapsed="false">
      <c r="A422" s="16" t="n">
        <v>2050905</v>
      </c>
      <c r="B422" s="20" t="s">
        <v>270</v>
      </c>
      <c r="C422" s="22"/>
      <c r="D422" s="22"/>
      <c r="E422" s="14" t="n">
        <f aca="false">D422-C422</f>
        <v>0</v>
      </c>
      <c r="F422" s="15" t="str">
        <f aca="false">IF(C422=0,"",E422/C422*100)</f>
        <v/>
      </c>
    </row>
    <row r="423" s="19" customFormat="true" ht="17.1" hidden="false" customHeight="true" outlineLevel="0" collapsed="false">
      <c r="A423" s="16" t="n">
        <v>2050999</v>
      </c>
      <c r="B423" s="20" t="s">
        <v>271</v>
      </c>
      <c r="C423" s="22" t="n">
        <v>900</v>
      </c>
      <c r="D423" s="22" t="n">
        <v>1030</v>
      </c>
      <c r="E423" s="14" t="n">
        <f aca="false">D423-C423</f>
        <v>130</v>
      </c>
      <c r="F423" s="15" t="n">
        <f aca="false">IF(C423=0,"",E423/C423*100)</f>
        <v>14.4444444444444</v>
      </c>
    </row>
    <row r="424" s="19" customFormat="true" ht="17.1" hidden="false" customHeight="true" outlineLevel="0" collapsed="false">
      <c r="A424" s="16" t="n">
        <v>20599</v>
      </c>
      <c r="B424" s="20" t="s">
        <v>272</v>
      </c>
      <c r="C424" s="21" t="n">
        <f aca="false">SUM(C425)</f>
        <v>688</v>
      </c>
      <c r="D424" s="21" t="n">
        <f aca="false">SUM(D425)</f>
        <v>1053</v>
      </c>
      <c r="E424" s="14" t="n">
        <f aca="false">D424-C424</f>
        <v>365</v>
      </c>
      <c r="F424" s="15" t="n">
        <f aca="false">IF(C424=0,"",E424/C424*100)</f>
        <v>53.0523255813954</v>
      </c>
    </row>
    <row r="425" s="19" customFormat="true" ht="17.1" hidden="false" customHeight="true" outlineLevel="0" collapsed="false">
      <c r="A425" s="16" t="n">
        <v>2059999</v>
      </c>
      <c r="B425" s="20" t="s">
        <v>273</v>
      </c>
      <c r="C425" s="22" t="n">
        <v>688</v>
      </c>
      <c r="D425" s="22" t="n">
        <v>1053</v>
      </c>
      <c r="E425" s="14" t="n">
        <f aca="false">D425-C425</f>
        <v>365</v>
      </c>
      <c r="F425" s="15" t="n">
        <f aca="false">IF(C425=0,"",E425/C425*100)</f>
        <v>53.0523255813954</v>
      </c>
    </row>
    <row r="426" s="19" customFormat="true" ht="17.1" hidden="false" customHeight="true" outlineLevel="0" collapsed="false">
      <c r="A426" s="16" t="n">
        <v>206</v>
      </c>
      <c r="B426" s="23" t="s">
        <v>274</v>
      </c>
      <c r="C426" s="18" t="n">
        <f aca="false">C427+C432+C441+C447+C452+C457+C462+C469+C473+C477</f>
        <v>40</v>
      </c>
      <c r="D426" s="18" t="n">
        <f aca="false">D427+D432+D441+D447+D452+D457+D462+D469+D473+D477</f>
        <v>110</v>
      </c>
      <c r="E426" s="14" t="n">
        <f aca="false">D426-C426</f>
        <v>70</v>
      </c>
      <c r="F426" s="15" t="n">
        <f aca="false">IF(C426=0,"",E426/C426*100)</f>
        <v>175</v>
      </c>
    </row>
    <row r="427" s="19" customFormat="true" ht="17.1" hidden="false" customHeight="true" outlineLevel="0" collapsed="false">
      <c r="A427" s="16" t="n">
        <v>20601</v>
      </c>
      <c r="B427" s="23" t="s">
        <v>275</v>
      </c>
      <c r="C427" s="21" t="n">
        <f aca="false">SUM(C428:C431)</f>
        <v>0</v>
      </c>
      <c r="D427" s="21" t="n">
        <f aca="false">SUM(D428:D431)</f>
        <v>0</v>
      </c>
      <c r="E427" s="14" t="n">
        <f aca="false">D427-C427</f>
        <v>0</v>
      </c>
      <c r="F427" s="15" t="str">
        <f aca="false">IF(C427=0,"",E427/C427*100)</f>
        <v/>
      </c>
    </row>
    <row r="428" s="19" customFormat="true" ht="17.1" hidden="false" customHeight="true" outlineLevel="0" collapsed="false">
      <c r="A428" s="16" t="n">
        <v>2060101</v>
      </c>
      <c r="B428" s="23" t="s">
        <v>11</v>
      </c>
      <c r="C428" s="22"/>
      <c r="D428" s="22"/>
      <c r="E428" s="14" t="n">
        <f aca="false">D428-C428</f>
        <v>0</v>
      </c>
      <c r="F428" s="15" t="str">
        <f aca="false">IF(C428=0,"",E428/C428*100)</f>
        <v/>
      </c>
    </row>
    <row r="429" s="19" customFormat="true" ht="17.1" hidden="false" customHeight="true" outlineLevel="0" collapsed="false">
      <c r="A429" s="16" t="n">
        <v>2060102</v>
      </c>
      <c r="B429" s="17" t="s">
        <v>12</v>
      </c>
      <c r="C429" s="22"/>
      <c r="D429" s="22"/>
      <c r="E429" s="14" t="n">
        <f aca="false">D429-C429</f>
        <v>0</v>
      </c>
      <c r="F429" s="15" t="str">
        <f aca="false">IF(C429=0,"",E429/C429*100)</f>
        <v/>
      </c>
    </row>
    <row r="430" s="19" customFormat="true" ht="17.1" hidden="false" customHeight="true" outlineLevel="0" collapsed="false">
      <c r="A430" s="16" t="n">
        <v>2060103</v>
      </c>
      <c r="B430" s="20" t="s">
        <v>13</v>
      </c>
      <c r="C430" s="22"/>
      <c r="D430" s="22"/>
      <c r="E430" s="14" t="n">
        <f aca="false">D430-C430</f>
        <v>0</v>
      </c>
      <c r="F430" s="15" t="str">
        <f aca="false">IF(C430=0,"",E430/C430*100)</f>
        <v/>
      </c>
    </row>
    <row r="431" s="19" customFormat="true" ht="17.1" hidden="false" customHeight="true" outlineLevel="0" collapsed="false">
      <c r="A431" s="16" t="n">
        <v>2060199</v>
      </c>
      <c r="B431" s="20" t="s">
        <v>276</v>
      </c>
      <c r="C431" s="22"/>
      <c r="D431" s="22"/>
      <c r="E431" s="14" t="n">
        <f aca="false">D431-C431</f>
        <v>0</v>
      </c>
      <c r="F431" s="15" t="str">
        <f aca="false">IF(C431=0,"",E431/C431*100)</f>
        <v/>
      </c>
    </row>
    <row r="432" s="19" customFormat="true" ht="17.1" hidden="false" customHeight="true" outlineLevel="0" collapsed="false">
      <c r="A432" s="16" t="n">
        <v>20602</v>
      </c>
      <c r="B432" s="20" t="s">
        <v>277</v>
      </c>
      <c r="C432" s="21" t="n">
        <f aca="false">SUM(C433:C440)</f>
        <v>0</v>
      </c>
      <c r="D432" s="21" t="n">
        <f aca="false">SUM(D433:D440)</f>
        <v>0</v>
      </c>
      <c r="E432" s="14" t="n">
        <f aca="false">D432-C432</f>
        <v>0</v>
      </c>
      <c r="F432" s="15" t="str">
        <f aca="false">IF(C432=0,"",E432/C432*100)</f>
        <v/>
      </c>
    </row>
    <row r="433" s="19" customFormat="true" ht="17.1" hidden="false" customHeight="true" outlineLevel="0" collapsed="false">
      <c r="A433" s="16" t="n">
        <v>2060201</v>
      </c>
      <c r="B433" s="17" t="s">
        <v>278</v>
      </c>
      <c r="C433" s="22"/>
      <c r="D433" s="22"/>
      <c r="E433" s="14" t="n">
        <f aca="false">D433-C433</f>
        <v>0</v>
      </c>
      <c r="F433" s="15" t="str">
        <f aca="false">IF(C433=0,"",E433/C433*100)</f>
        <v/>
      </c>
    </row>
    <row r="434" s="19" customFormat="true" ht="17.1" hidden="false" customHeight="true" outlineLevel="0" collapsed="false">
      <c r="A434" s="16" t="n">
        <v>2060203</v>
      </c>
      <c r="B434" s="23" t="s">
        <v>279</v>
      </c>
      <c r="C434" s="22"/>
      <c r="D434" s="22"/>
      <c r="E434" s="14" t="n">
        <f aca="false">D434-C434</f>
        <v>0</v>
      </c>
      <c r="F434" s="15" t="str">
        <f aca="false">IF(C434=0,"",E434/C434*100)</f>
        <v/>
      </c>
    </row>
    <row r="435" s="19" customFormat="true" ht="17.1" hidden="false" customHeight="true" outlineLevel="0" collapsed="false">
      <c r="A435" s="16" t="n">
        <v>2060204</v>
      </c>
      <c r="B435" s="20" t="s">
        <v>280</v>
      </c>
      <c r="C435" s="22"/>
      <c r="D435" s="22"/>
      <c r="E435" s="14" t="n">
        <f aca="false">D435-C435</f>
        <v>0</v>
      </c>
      <c r="F435" s="15" t="str">
        <f aca="false">IF(C435=0,"",E435/C435*100)</f>
        <v/>
      </c>
    </row>
    <row r="436" s="19" customFormat="true" ht="17.1" hidden="false" customHeight="true" outlineLevel="0" collapsed="false">
      <c r="A436" s="16" t="n">
        <v>2060205</v>
      </c>
      <c r="B436" s="20" t="s">
        <v>281</v>
      </c>
      <c r="C436" s="22"/>
      <c r="D436" s="22"/>
      <c r="E436" s="14" t="n">
        <f aca="false">D436-C436</f>
        <v>0</v>
      </c>
      <c r="F436" s="15" t="str">
        <f aca="false">IF(C436=0,"",E436/C436*100)</f>
        <v/>
      </c>
    </row>
    <row r="437" s="19" customFormat="true" ht="17.1" hidden="false" customHeight="true" outlineLevel="0" collapsed="false">
      <c r="A437" s="16" t="n">
        <v>2060206</v>
      </c>
      <c r="B437" s="20" t="s">
        <v>282</v>
      </c>
      <c r="C437" s="22"/>
      <c r="D437" s="22"/>
      <c r="E437" s="14" t="n">
        <f aca="false">D437-C437</f>
        <v>0</v>
      </c>
      <c r="F437" s="15" t="str">
        <f aca="false">IF(C437=0,"",E437/C437*100)</f>
        <v/>
      </c>
    </row>
    <row r="438" s="19" customFormat="true" ht="17.1" hidden="false" customHeight="true" outlineLevel="0" collapsed="false">
      <c r="A438" s="16" t="n">
        <v>2060207</v>
      </c>
      <c r="B438" s="23" t="s">
        <v>283</v>
      </c>
      <c r="C438" s="22"/>
      <c r="D438" s="22"/>
      <c r="E438" s="14" t="n">
        <f aca="false">D438-C438</f>
        <v>0</v>
      </c>
      <c r="F438" s="15" t="str">
        <f aca="false">IF(C438=0,"",E438/C438*100)</f>
        <v/>
      </c>
    </row>
    <row r="439" s="19" customFormat="true" ht="17.1" hidden="false" customHeight="true" outlineLevel="0" collapsed="false">
      <c r="A439" s="16" t="n">
        <v>2060208</v>
      </c>
      <c r="B439" s="20" t="s">
        <v>284</v>
      </c>
      <c r="C439" s="22"/>
      <c r="D439" s="22"/>
      <c r="E439" s="14" t="n">
        <f aca="false">D439-C439</f>
        <v>0</v>
      </c>
      <c r="F439" s="15" t="str">
        <f aca="false">IF(C439=0,"",E439/C439*100)</f>
        <v/>
      </c>
    </row>
    <row r="440" s="19" customFormat="true" ht="17.1" hidden="false" customHeight="true" outlineLevel="0" collapsed="false">
      <c r="A440" s="16" t="n">
        <v>2060299</v>
      </c>
      <c r="B440" s="20" t="s">
        <v>285</v>
      </c>
      <c r="C440" s="22"/>
      <c r="D440" s="22"/>
      <c r="E440" s="14" t="n">
        <f aca="false">D440-C440</f>
        <v>0</v>
      </c>
      <c r="F440" s="15" t="str">
        <f aca="false">IF(C440=0,"",E440/C440*100)</f>
        <v/>
      </c>
    </row>
    <row r="441" s="19" customFormat="true" ht="17.1" hidden="false" customHeight="true" outlineLevel="0" collapsed="false">
      <c r="A441" s="16" t="n">
        <v>20603</v>
      </c>
      <c r="B441" s="20" t="s">
        <v>286</v>
      </c>
      <c r="C441" s="21" t="n">
        <f aca="false">SUM(C442:C446)</f>
        <v>0</v>
      </c>
      <c r="D441" s="21" t="n">
        <f aca="false">SUM(D442:D446)</f>
        <v>0</v>
      </c>
      <c r="E441" s="14" t="n">
        <f aca="false">D441-C441</f>
        <v>0</v>
      </c>
      <c r="F441" s="15" t="str">
        <f aca="false">IF(C441=0,"",E441/C441*100)</f>
        <v/>
      </c>
    </row>
    <row r="442" s="19" customFormat="true" ht="17.1" hidden="false" customHeight="true" outlineLevel="0" collapsed="false">
      <c r="A442" s="16" t="n">
        <v>2060301</v>
      </c>
      <c r="B442" s="17" t="s">
        <v>278</v>
      </c>
      <c r="C442" s="22"/>
      <c r="D442" s="22"/>
      <c r="E442" s="14" t="n">
        <f aca="false">D442-C442</f>
        <v>0</v>
      </c>
      <c r="F442" s="15" t="str">
        <f aca="false">IF(C442=0,"",E442/C442*100)</f>
        <v/>
      </c>
    </row>
    <row r="443" s="19" customFormat="true" ht="17.1" hidden="false" customHeight="true" outlineLevel="0" collapsed="false">
      <c r="A443" s="16" t="n">
        <v>2060302</v>
      </c>
      <c r="B443" s="20" t="s">
        <v>287</v>
      </c>
      <c r="C443" s="22"/>
      <c r="D443" s="22"/>
      <c r="E443" s="14" t="n">
        <f aca="false">D443-C443</f>
        <v>0</v>
      </c>
      <c r="F443" s="15" t="str">
        <f aca="false">IF(C443=0,"",E443/C443*100)</f>
        <v/>
      </c>
    </row>
    <row r="444" s="19" customFormat="true" ht="17.1" hidden="false" customHeight="true" outlineLevel="0" collapsed="false">
      <c r="A444" s="16" t="n">
        <v>2060303</v>
      </c>
      <c r="B444" s="20" t="s">
        <v>288</v>
      </c>
      <c r="C444" s="22"/>
      <c r="D444" s="22"/>
      <c r="E444" s="14" t="n">
        <f aca="false">D444-C444</f>
        <v>0</v>
      </c>
      <c r="F444" s="15" t="str">
        <f aca="false">IF(C444=0,"",E444/C444*100)</f>
        <v/>
      </c>
    </row>
    <row r="445" s="19" customFormat="true" ht="17.1" hidden="false" customHeight="true" outlineLevel="0" collapsed="false">
      <c r="A445" s="16" t="n">
        <v>2060304</v>
      </c>
      <c r="B445" s="20" t="s">
        <v>289</v>
      </c>
      <c r="C445" s="22"/>
      <c r="D445" s="22"/>
      <c r="E445" s="14" t="n">
        <f aca="false">D445-C445</f>
        <v>0</v>
      </c>
      <c r="F445" s="15" t="str">
        <f aca="false">IF(C445=0,"",E445/C445*100)</f>
        <v/>
      </c>
    </row>
    <row r="446" s="19" customFormat="true" ht="17.1" hidden="false" customHeight="true" outlineLevel="0" collapsed="false">
      <c r="A446" s="16" t="n">
        <v>2060399</v>
      </c>
      <c r="B446" s="23" t="s">
        <v>290</v>
      </c>
      <c r="C446" s="22"/>
      <c r="D446" s="22"/>
      <c r="E446" s="14" t="n">
        <f aca="false">D446-C446</f>
        <v>0</v>
      </c>
      <c r="F446" s="15" t="str">
        <f aca="false">IF(C446=0,"",E446/C446*100)</f>
        <v/>
      </c>
    </row>
    <row r="447" s="19" customFormat="true" ht="17.1" hidden="false" customHeight="true" outlineLevel="0" collapsed="false">
      <c r="A447" s="16" t="n">
        <v>20604</v>
      </c>
      <c r="B447" s="23" t="s">
        <v>291</v>
      </c>
      <c r="C447" s="21" t="n">
        <f aca="false">SUM(C448:C451)</f>
        <v>0</v>
      </c>
      <c r="D447" s="21" t="n">
        <f aca="false">SUM(D448:D451)</f>
        <v>0</v>
      </c>
      <c r="E447" s="14" t="n">
        <f aca="false">D447-C447</f>
        <v>0</v>
      </c>
      <c r="F447" s="15" t="str">
        <f aca="false">IF(C447=0,"",E447/C447*100)</f>
        <v/>
      </c>
    </row>
    <row r="448" s="19" customFormat="true" ht="17.1" hidden="false" customHeight="true" outlineLevel="0" collapsed="false">
      <c r="A448" s="16" t="n">
        <v>2060401</v>
      </c>
      <c r="B448" s="23" t="s">
        <v>278</v>
      </c>
      <c r="C448" s="22"/>
      <c r="D448" s="22"/>
      <c r="E448" s="14" t="n">
        <f aca="false">D448-C448</f>
        <v>0</v>
      </c>
      <c r="F448" s="15" t="str">
        <f aca="false">IF(C448=0,"",E448/C448*100)</f>
        <v/>
      </c>
    </row>
    <row r="449" s="19" customFormat="true" ht="17.1" hidden="false" customHeight="true" outlineLevel="0" collapsed="false">
      <c r="A449" s="16" t="n">
        <v>2060404</v>
      </c>
      <c r="B449" s="20" t="s">
        <v>292</v>
      </c>
      <c r="C449" s="22"/>
      <c r="D449" s="22"/>
      <c r="E449" s="14" t="n">
        <f aca="false">D449-C449</f>
        <v>0</v>
      </c>
      <c r="F449" s="15" t="str">
        <f aca="false">IF(C449=0,"",E449/C449*100)</f>
        <v/>
      </c>
    </row>
    <row r="450" s="19" customFormat="true" ht="17.1" hidden="false" customHeight="true" outlineLevel="0" collapsed="false">
      <c r="A450" s="16" t="n">
        <v>2060405</v>
      </c>
      <c r="B450" s="20" t="s">
        <v>293</v>
      </c>
      <c r="C450" s="22"/>
      <c r="D450" s="22"/>
      <c r="E450" s="14" t="n">
        <f aca="false">D450-C450</f>
        <v>0</v>
      </c>
      <c r="F450" s="15" t="str">
        <f aca="false">IF(C450=0,"",E450/C450*100)</f>
        <v/>
      </c>
    </row>
    <row r="451" s="19" customFormat="true" ht="17.1" hidden="false" customHeight="true" outlineLevel="0" collapsed="false">
      <c r="A451" s="16" t="n">
        <v>2060499</v>
      </c>
      <c r="B451" s="20" t="s">
        <v>294</v>
      </c>
      <c r="C451" s="22"/>
      <c r="D451" s="22"/>
      <c r="E451" s="14" t="n">
        <f aca="false">D451-C451</f>
        <v>0</v>
      </c>
      <c r="F451" s="15" t="str">
        <f aca="false">IF(C451=0,"",E451/C451*100)</f>
        <v/>
      </c>
    </row>
    <row r="452" s="19" customFormat="true" ht="17.1" hidden="false" customHeight="true" outlineLevel="0" collapsed="false">
      <c r="A452" s="16" t="n">
        <v>20605</v>
      </c>
      <c r="B452" s="23" t="s">
        <v>295</v>
      </c>
      <c r="C452" s="21" t="n">
        <f aca="false">SUM(C453:C456)</f>
        <v>0</v>
      </c>
      <c r="D452" s="21" t="n">
        <f aca="false">SUM(D453:D456)</f>
        <v>0</v>
      </c>
      <c r="E452" s="14" t="n">
        <f aca="false">D452-C452</f>
        <v>0</v>
      </c>
      <c r="F452" s="15" t="str">
        <f aca="false">IF(C452=0,"",E452/C452*100)</f>
        <v/>
      </c>
    </row>
    <row r="453" s="19" customFormat="true" ht="17.1" hidden="false" customHeight="true" outlineLevel="0" collapsed="false">
      <c r="A453" s="16" t="n">
        <v>2060501</v>
      </c>
      <c r="B453" s="23" t="s">
        <v>278</v>
      </c>
      <c r="C453" s="22"/>
      <c r="D453" s="22"/>
      <c r="E453" s="14" t="n">
        <f aca="false">D453-C453</f>
        <v>0</v>
      </c>
      <c r="F453" s="15" t="str">
        <f aca="false">IF(C453=0,"",E453/C453*100)</f>
        <v/>
      </c>
    </row>
    <row r="454" s="19" customFormat="true" ht="17.1" hidden="false" customHeight="true" outlineLevel="0" collapsed="false">
      <c r="A454" s="16" t="n">
        <v>2060502</v>
      </c>
      <c r="B454" s="23" t="s">
        <v>296</v>
      </c>
      <c r="C454" s="22"/>
      <c r="D454" s="22"/>
      <c r="E454" s="14" t="n">
        <f aca="false">D454-C454</f>
        <v>0</v>
      </c>
      <c r="F454" s="15" t="str">
        <f aca="false">IF(C454=0,"",E454/C454*100)</f>
        <v/>
      </c>
    </row>
    <row r="455" s="19" customFormat="true" ht="17.1" hidden="false" customHeight="true" outlineLevel="0" collapsed="false">
      <c r="A455" s="16" t="n">
        <v>2060503</v>
      </c>
      <c r="B455" s="17" t="s">
        <v>297</v>
      </c>
      <c r="C455" s="22"/>
      <c r="D455" s="22"/>
      <c r="E455" s="14" t="n">
        <f aca="false">D455-C455</f>
        <v>0</v>
      </c>
      <c r="F455" s="15" t="str">
        <f aca="false">IF(C455=0,"",E455/C455*100)</f>
        <v/>
      </c>
    </row>
    <row r="456" s="19" customFormat="true" ht="17.1" hidden="false" customHeight="true" outlineLevel="0" collapsed="false">
      <c r="A456" s="16" t="n">
        <v>2060599</v>
      </c>
      <c r="B456" s="20" t="s">
        <v>298</v>
      </c>
      <c r="C456" s="22"/>
      <c r="D456" s="22"/>
      <c r="E456" s="14" t="n">
        <f aca="false">D456-C456</f>
        <v>0</v>
      </c>
      <c r="F456" s="15" t="str">
        <f aca="false">IF(C456=0,"",E456/C456*100)</f>
        <v/>
      </c>
    </row>
    <row r="457" s="19" customFormat="true" ht="17.1" hidden="false" customHeight="true" outlineLevel="0" collapsed="false">
      <c r="A457" s="16" t="n">
        <v>20606</v>
      </c>
      <c r="B457" s="20" t="s">
        <v>299</v>
      </c>
      <c r="C457" s="21" t="n">
        <f aca="false">SUM(C458:C461)</f>
        <v>0</v>
      </c>
      <c r="D457" s="21" t="n">
        <f aca="false">SUM(D458:D461)</f>
        <v>0</v>
      </c>
      <c r="E457" s="14" t="n">
        <f aca="false">D457-C457</f>
        <v>0</v>
      </c>
      <c r="F457" s="15" t="str">
        <f aca="false">IF(C457=0,"",E457/C457*100)</f>
        <v/>
      </c>
    </row>
    <row r="458" s="19" customFormat="true" ht="17.1" hidden="false" customHeight="true" outlineLevel="0" collapsed="false">
      <c r="A458" s="16" t="n">
        <v>2060601</v>
      </c>
      <c r="B458" s="20" t="s">
        <v>300</v>
      </c>
      <c r="C458" s="22"/>
      <c r="D458" s="22"/>
      <c r="E458" s="14" t="n">
        <f aca="false">D458-C458</f>
        <v>0</v>
      </c>
      <c r="F458" s="15" t="str">
        <f aca="false">IF(C458=0,"",E458/C458*100)</f>
        <v/>
      </c>
    </row>
    <row r="459" s="19" customFormat="true" ht="17.1" hidden="false" customHeight="true" outlineLevel="0" collapsed="false">
      <c r="A459" s="16" t="n">
        <v>2060602</v>
      </c>
      <c r="B459" s="23" t="s">
        <v>301</v>
      </c>
      <c r="C459" s="22"/>
      <c r="D459" s="22"/>
      <c r="E459" s="14" t="n">
        <f aca="false">D459-C459</f>
        <v>0</v>
      </c>
      <c r="F459" s="15" t="str">
        <f aca="false">IF(C459=0,"",E459/C459*100)</f>
        <v/>
      </c>
    </row>
    <row r="460" s="19" customFormat="true" ht="17.1" hidden="false" customHeight="true" outlineLevel="0" collapsed="false">
      <c r="A460" s="16" t="n">
        <v>2060603</v>
      </c>
      <c r="B460" s="23" t="s">
        <v>302</v>
      </c>
      <c r="C460" s="22"/>
      <c r="D460" s="22"/>
      <c r="E460" s="14" t="n">
        <f aca="false">D460-C460</f>
        <v>0</v>
      </c>
      <c r="F460" s="15" t="str">
        <f aca="false">IF(C460=0,"",E460/C460*100)</f>
        <v/>
      </c>
    </row>
    <row r="461" s="19" customFormat="true" ht="17.1" hidden="false" customHeight="true" outlineLevel="0" collapsed="false">
      <c r="A461" s="16" t="n">
        <v>2060699</v>
      </c>
      <c r="B461" s="23" t="s">
        <v>303</v>
      </c>
      <c r="C461" s="22"/>
      <c r="D461" s="22"/>
      <c r="E461" s="14" t="n">
        <f aca="false">D461-C461</f>
        <v>0</v>
      </c>
      <c r="F461" s="15" t="str">
        <f aca="false">IF(C461=0,"",E461/C461*100)</f>
        <v/>
      </c>
    </row>
    <row r="462" s="19" customFormat="true" ht="17.1" hidden="false" customHeight="true" outlineLevel="0" collapsed="false">
      <c r="A462" s="16" t="n">
        <v>20607</v>
      </c>
      <c r="B462" s="20" t="s">
        <v>304</v>
      </c>
      <c r="C462" s="21" t="n">
        <f aca="false">SUM(C463:C468)</f>
        <v>40</v>
      </c>
      <c r="D462" s="21" t="n">
        <f aca="false">SUM(D463:D468)</f>
        <v>110</v>
      </c>
      <c r="E462" s="14" t="n">
        <f aca="false">D462-C462</f>
        <v>70</v>
      </c>
      <c r="F462" s="15" t="n">
        <f aca="false">IF(C462=0,"",E462/C462*100)</f>
        <v>175</v>
      </c>
    </row>
    <row r="463" s="19" customFormat="true" ht="17.1" hidden="false" customHeight="true" outlineLevel="0" collapsed="false">
      <c r="A463" s="16" t="n">
        <v>2060701</v>
      </c>
      <c r="B463" s="20" t="s">
        <v>278</v>
      </c>
      <c r="C463" s="22" t="n">
        <v>40</v>
      </c>
      <c r="D463" s="22" t="n">
        <v>60</v>
      </c>
      <c r="E463" s="14" t="n">
        <f aca="false">D463-C463</f>
        <v>20</v>
      </c>
      <c r="F463" s="15" t="n">
        <f aca="false">IF(C463=0,"",E463/C463*100)</f>
        <v>50</v>
      </c>
    </row>
    <row r="464" s="19" customFormat="true" ht="17.1" hidden="false" customHeight="true" outlineLevel="0" collapsed="false">
      <c r="A464" s="16" t="n">
        <v>2060702</v>
      </c>
      <c r="B464" s="20" t="s">
        <v>305</v>
      </c>
      <c r="C464" s="22"/>
      <c r="D464" s="22" t="n">
        <v>9</v>
      </c>
      <c r="E464" s="14" t="n">
        <f aca="false">D464-C464</f>
        <v>9</v>
      </c>
      <c r="F464" s="15" t="str">
        <f aca="false">IF(C464=0,"",E464/C464*100)</f>
        <v/>
      </c>
    </row>
    <row r="465" s="19" customFormat="true" ht="17.1" hidden="false" customHeight="true" outlineLevel="0" collapsed="false">
      <c r="A465" s="16" t="n">
        <v>2060703</v>
      </c>
      <c r="B465" s="23" t="s">
        <v>306</v>
      </c>
      <c r="C465" s="22"/>
      <c r="D465" s="22" t="n">
        <v>0</v>
      </c>
      <c r="E465" s="14" t="n">
        <f aca="false">D465-C465</f>
        <v>0</v>
      </c>
      <c r="F465" s="15" t="str">
        <f aca="false">IF(C465=0,"",E465/C465*100)</f>
        <v/>
      </c>
    </row>
    <row r="466" s="19" customFormat="true" ht="17.1" hidden="false" customHeight="true" outlineLevel="0" collapsed="false">
      <c r="A466" s="16" t="n">
        <v>2060704</v>
      </c>
      <c r="B466" s="23" t="s">
        <v>307</v>
      </c>
      <c r="C466" s="22"/>
      <c r="D466" s="22" t="n">
        <v>0</v>
      </c>
      <c r="E466" s="14" t="n">
        <f aca="false">D466-C466</f>
        <v>0</v>
      </c>
      <c r="F466" s="15" t="str">
        <f aca="false">IF(C466=0,"",E466/C466*100)</f>
        <v/>
      </c>
    </row>
    <row r="467" s="19" customFormat="true" ht="17.1" hidden="false" customHeight="true" outlineLevel="0" collapsed="false">
      <c r="A467" s="16" t="n">
        <v>2060705</v>
      </c>
      <c r="B467" s="23" t="s">
        <v>308</v>
      </c>
      <c r="C467" s="22"/>
      <c r="D467" s="22" t="n">
        <v>41</v>
      </c>
      <c r="E467" s="14" t="n">
        <f aca="false">D467-C467</f>
        <v>41</v>
      </c>
      <c r="F467" s="15" t="str">
        <f aca="false">IF(C467=0,"",E467/C467*100)</f>
        <v/>
      </c>
    </row>
    <row r="468" s="19" customFormat="true" ht="17.1" hidden="false" customHeight="true" outlineLevel="0" collapsed="false">
      <c r="A468" s="16" t="n">
        <v>2060799</v>
      </c>
      <c r="B468" s="23" t="s">
        <v>309</v>
      </c>
      <c r="C468" s="22"/>
      <c r="D468" s="22"/>
      <c r="E468" s="14" t="n">
        <f aca="false">D468-C468</f>
        <v>0</v>
      </c>
      <c r="F468" s="15" t="str">
        <f aca="false">IF(C468=0,"",E468/C468*100)</f>
        <v/>
      </c>
    </row>
    <row r="469" s="19" customFormat="true" ht="17.1" hidden="false" customHeight="true" outlineLevel="0" collapsed="false">
      <c r="A469" s="16" t="n">
        <v>20608</v>
      </c>
      <c r="B469" s="23" t="s">
        <v>310</v>
      </c>
      <c r="C469" s="21" t="n">
        <f aca="false">SUM(C470:C472)</f>
        <v>0</v>
      </c>
      <c r="D469" s="21" t="n">
        <f aca="false">SUM(D470:D472)</f>
        <v>0</v>
      </c>
      <c r="E469" s="14" t="n">
        <f aca="false">D469-C469</f>
        <v>0</v>
      </c>
      <c r="F469" s="15" t="str">
        <f aca="false">IF(C469=0,"",E469/C469*100)</f>
        <v/>
      </c>
    </row>
    <row r="470" s="19" customFormat="true" ht="17.1" hidden="false" customHeight="true" outlineLevel="0" collapsed="false">
      <c r="A470" s="16" t="n">
        <v>2060801</v>
      </c>
      <c r="B470" s="20" t="s">
        <v>311</v>
      </c>
      <c r="C470" s="22"/>
      <c r="D470" s="22"/>
      <c r="E470" s="14" t="n">
        <f aca="false">D470-C470</f>
        <v>0</v>
      </c>
      <c r="F470" s="15" t="str">
        <f aca="false">IF(C470=0,"",E470/C470*100)</f>
        <v/>
      </c>
    </row>
    <row r="471" s="19" customFormat="true" ht="17.1" hidden="false" customHeight="true" outlineLevel="0" collapsed="false">
      <c r="A471" s="16" t="n">
        <v>2060802</v>
      </c>
      <c r="B471" s="20" t="s">
        <v>312</v>
      </c>
      <c r="C471" s="22"/>
      <c r="D471" s="22"/>
      <c r="E471" s="14" t="n">
        <f aca="false">D471-C471</f>
        <v>0</v>
      </c>
      <c r="F471" s="15" t="str">
        <f aca="false">IF(C471=0,"",E471/C471*100)</f>
        <v/>
      </c>
    </row>
    <row r="472" s="19" customFormat="true" ht="17.1" hidden="false" customHeight="true" outlineLevel="0" collapsed="false">
      <c r="A472" s="16" t="n">
        <v>2060899</v>
      </c>
      <c r="B472" s="23" t="s">
        <v>313</v>
      </c>
      <c r="C472" s="22"/>
      <c r="D472" s="22"/>
      <c r="E472" s="14" t="n">
        <f aca="false">D472-C472</f>
        <v>0</v>
      </c>
      <c r="F472" s="15" t="str">
        <f aca="false">IF(C472=0,"",E472/C472*100)</f>
        <v/>
      </c>
    </row>
    <row r="473" s="19" customFormat="true" ht="17.1" hidden="false" customHeight="true" outlineLevel="0" collapsed="false">
      <c r="A473" s="16" t="n">
        <v>20609</v>
      </c>
      <c r="B473" s="23" t="s">
        <v>314</v>
      </c>
      <c r="C473" s="21" t="n">
        <f aca="false">SUM(C474:C476)</f>
        <v>0</v>
      </c>
      <c r="D473" s="21" t="n">
        <f aca="false">SUM(D474:D476)</f>
        <v>0</v>
      </c>
      <c r="E473" s="14" t="n">
        <f aca="false">D473-C473</f>
        <v>0</v>
      </c>
      <c r="F473" s="15" t="str">
        <f aca="false">IF(C473=0,"",E473/C473*100)</f>
        <v/>
      </c>
    </row>
    <row r="474" s="19" customFormat="true" ht="17.1" hidden="false" customHeight="true" outlineLevel="0" collapsed="false">
      <c r="A474" s="16" t="n">
        <v>2060901</v>
      </c>
      <c r="B474" s="23" t="s">
        <v>315</v>
      </c>
      <c r="C474" s="22"/>
      <c r="D474" s="22"/>
      <c r="E474" s="14" t="n">
        <f aca="false">D474-C474</f>
        <v>0</v>
      </c>
      <c r="F474" s="15" t="str">
        <f aca="false">IF(C474=0,"",E474/C474*100)</f>
        <v/>
      </c>
    </row>
    <row r="475" s="19" customFormat="true" ht="17.1" hidden="false" customHeight="true" outlineLevel="0" collapsed="false">
      <c r="A475" s="16" t="n">
        <v>2060902</v>
      </c>
      <c r="B475" s="20" t="s">
        <v>316</v>
      </c>
      <c r="C475" s="22"/>
      <c r="D475" s="22"/>
      <c r="E475" s="14" t="n">
        <f aca="false">D475-C475</f>
        <v>0</v>
      </c>
      <c r="F475" s="15" t="str">
        <f aca="false">IF(C475=0,"",E475/C475*100)</f>
        <v/>
      </c>
    </row>
    <row r="476" s="19" customFormat="true" ht="17.1" hidden="false" customHeight="true" outlineLevel="0" collapsed="false">
      <c r="A476" s="16" t="n">
        <v>2060999</v>
      </c>
      <c r="B476" s="20" t="s">
        <v>317</v>
      </c>
      <c r="C476" s="22"/>
      <c r="D476" s="22"/>
      <c r="E476" s="14" t="n">
        <f aca="false">D476-C476</f>
        <v>0</v>
      </c>
      <c r="F476" s="15" t="str">
        <f aca="false">IF(C476=0,"",E476/C476*100)</f>
        <v/>
      </c>
    </row>
    <row r="477" s="19" customFormat="true" ht="17.1" hidden="false" customHeight="true" outlineLevel="0" collapsed="false">
      <c r="A477" s="16" t="n">
        <v>20699</v>
      </c>
      <c r="B477" s="20" t="s">
        <v>318</v>
      </c>
      <c r="C477" s="21" t="n">
        <f aca="false">SUM(C478:C481)</f>
        <v>0</v>
      </c>
      <c r="D477" s="21" t="n">
        <f aca="false">SUM(D478:D481)</f>
        <v>0</v>
      </c>
      <c r="E477" s="14" t="n">
        <f aca="false">D477-C477</f>
        <v>0</v>
      </c>
      <c r="F477" s="15" t="str">
        <f aca="false">IF(C477=0,"",E477/C477*100)</f>
        <v/>
      </c>
    </row>
    <row r="478" s="19" customFormat="true" ht="17.1" hidden="false" customHeight="true" outlineLevel="0" collapsed="false">
      <c r="A478" s="16" t="n">
        <v>2069901</v>
      </c>
      <c r="B478" s="23" t="s">
        <v>319</v>
      </c>
      <c r="C478" s="22"/>
      <c r="D478" s="22"/>
      <c r="E478" s="14" t="n">
        <f aca="false">D478-C478</f>
        <v>0</v>
      </c>
      <c r="F478" s="15" t="str">
        <f aca="false">IF(C478=0,"",E478/C478*100)</f>
        <v/>
      </c>
    </row>
    <row r="479" s="19" customFormat="true" ht="17.1" hidden="false" customHeight="true" outlineLevel="0" collapsed="false">
      <c r="A479" s="16" t="n">
        <v>2069902</v>
      </c>
      <c r="B479" s="23" t="s">
        <v>320</v>
      </c>
      <c r="C479" s="22"/>
      <c r="D479" s="22"/>
      <c r="E479" s="14" t="n">
        <f aca="false">D479-C479</f>
        <v>0</v>
      </c>
      <c r="F479" s="15" t="str">
        <f aca="false">IF(C479=0,"",E479/C479*100)</f>
        <v/>
      </c>
    </row>
    <row r="480" s="19" customFormat="true" ht="17.1" hidden="false" customHeight="true" outlineLevel="0" collapsed="false">
      <c r="A480" s="16" t="n">
        <v>2069903</v>
      </c>
      <c r="B480" s="23" t="s">
        <v>321</v>
      </c>
      <c r="C480" s="22"/>
      <c r="D480" s="22"/>
      <c r="E480" s="14" t="n">
        <f aca="false">D480-C480</f>
        <v>0</v>
      </c>
      <c r="F480" s="15" t="str">
        <f aca="false">IF(C480=0,"",E480/C480*100)</f>
        <v/>
      </c>
    </row>
    <row r="481" s="19" customFormat="true" ht="17.1" hidden="false" customHeight="true" outlineLevel="0" collapsed="false">
      <c r="A481" s="16" t="n">
        <v>2069999</v>
      </c>
      <c r="B481" s="17" t="s">
        <v>322</v>
      </c>
      <c r="C481" s="22"/>
      <c r="D481" s="22"/>
      <c r="E481" s="14" t="n">
        <f aca="false">D481-C481</f>
        <v>0</v>
      </c>
      <c r="F481" s="15" t="str">
        <f aca="false">IF(C481=0,"",E481/C481*100)</f>
        <v/>
      </c>
    </row>
    <row r="482" s="19" customFormat="true" ht="17.1" hidden="false" customHeight="true" outlineLevel="0" collapsed="false">
      <c r="A482" s="16" t="n">
        <v>207</v>
      </c>
      <c r="B482" s="23" t="s">
        <v>323</v>
      </c>
      <c r="C482" s="18" t="n">
        <f aca="false">C483+C499+C507+C518+C527+C535</f>
        <v>1534</v>
      </c>
      <c r="D482" s="18" t="n">
        <f aca="false">D483+D499+D507+D518+D527+D535</f>
        <v>1868</v>
      </c>
      <c r="E482" s="14" t="n">
        <f aca="false">D482-C482</f>
        <v>334</v>
      </c>
      <c r="F482" s="15" t="n">
        <f aca="false">IF(C482=0,"",E482/C482*100)</f>
        <v>21.7731421121252</v>
      </c>
    </row>
    <row r="483" s="19" customFormat="true" ht="17.1" hidden="false" customHeight="true" outlineLevel="0" collapsed="false">
      <c r="A483" s="16" t="n">
        <v>20701</v>
      </c>
      <c r="B483" s="23" t="s">
        <v>324</v>
      </c>
      <c r="C483" s="21" t="n">
        <f aca="false">SUM(C484:C498)</f>
        <v>817</v>
      </c>
      <c r="D483" s="21" t="n">
        <f aca="false">SUM(D484:D498)</f>
        <v>959</v>
      </c>
      <c r="E483" s="14" t="n">
        <f aca="false">D483-C483</f>
        <v>142</v>
      </c>
      <c r="F483" s="15" t="n">
        <f aca="false">IF(C483=0,"",E483/C483*100)</f>
        <v>17.3806609547124</v>
      </c>
    </row>
    <row r="484" s="19" customFormat="true" ht="17.1" hidden="false" customHeight="true" outlineLevel="0" collapsed="false">
      <c r="A484" s="16" t="n">
        <v>2070101</v>
      </c>
      <c r="B484" s="20" t="s">
        <v>11</v>
      </c>
      <c r="C484" s="22" t="n">
        <v>137</v>
      </c>
      <c r="D484" s="22" t="n">
        <v>178</v>
      </c>
      <c r="E484" s="14" t="n">
        <f aca="false">D484-C484</f>
        <v>41</v>
      </c>
      <c r="F484" s="15" t="n">
        <f aca="false">IF(C484=0,"",E484/C484*100)</f>
        <v>29.9270072992701</v>
      </c>
    </row>
    <row r="485" s="19" customFormat="true" ht="17.1" hidden="false" customHeight="true" outlineLevel="0" collapsed="false">
      <c r="A485" s="16" t="n">
        <v>2070102</v>
      </c>
      <c r="B485" s="20" t="s">
        <v>12</v>
      </c>
      <c r="C485" s="22" t="n">
        <v>0</v>
      </c>
      <c r="D485" s="22" t="n">
        <v>30</v>
      </c>
      <c r="E485" s="14" t="n">
        <f aca="false">D485-C485</f>
        <v>30</v>
      </c>
      <c r="F485" s="15" t="str">
        <f aca="false">IF(C485=0,"",E485/C485*100)</f>
        <v/>
      </c>
    </row>
    <row r="486" s="19" customFormat="true" ht="17.1" hidden="false" customHeight="true" outlineLevel="0" collapsed="false">
      <c r="A486" s="16" t="n">
        <v>2070103</v>
      </c>
      <c r="B486" s="23" t="s">
        <v>13</v>
      </c>
      <c r="C486" s="22" t="n">
        <v>0</v>
      </c>
      <c r="D486" s="22" t="n">
        <v>0</v>
      </c>
      <c r="E486" s="14" t="n">
        <f aca="false">D486-C486</f>
        <v>0</v>
      </c>
      <c r="F486" s="15" t="str">
        <f aca="false">IF(C486=0,"",E486/C486*100)</f>
        <v/>
      </c>
    </row>
    <row r="487" s="19" customFormat="true" ht="17.1" hidden="false" customHeight="true" outlineLevel="0" collapsed="false">
      <c r="A487" s="16" t="n">
        <v>2070104</v>
      </c>
      <c r="B487" s="23" t="s">
        <v>325</v>
      </c>
      <c r="C487" s="22" t="n">
        <v>0</v>
      </c>
      <c r="D487" s="22" t="n">
        <v>0</v>
      </c>
      <c r="E487" s="14" t="n">
        <f aca="false">D487-C487</f>
        <v>0</v>
      </c>
      <c r="F487" s="15" t="str">
        <f aca="false">IF(C487=0,"",E487/C487*100)</f>
        <v/>
      </c>
    </row>
    <row r="488" s="19" customFormat="true" ht="17.1" hidden="false" customHeight="true" outlineLevel="0" collapsed="false">
      <c r="A488" s="16" t="n">
        <v>2070105</v>
      </c>
      <c r="B488" s="23" t="s">
        <v>326</v>
      </c>
      <c r="C488" s="22" t="n">
        <v>0</v>
      </c>
      <c r="D488" s="22" t="n">
        <v>0</v>
      </c>
      <c r="E488" s="14" t="n">
        <f aca="false">D488-C488</f>
        <v>0</v>
      </c>
      <c r="F488" s="15" t="str">
        <f aca="false">IF(C488=0,"",E488/C488*100)</f>
        <v/>
      </c>
    </row>
    <row r="489" s="19" customFormat="true" ht="17.1" hidden="false" customHeight="true" outlineLevel="0" collapsed="false">
      <c r="A489" s="16" t="n">
        <v>2070106</v>
      </c>
      <c r="B489" s="17" t="s">
        <v>327</v>
      </c>
      <c r="C489" s="22" t="n">
        <v>0</v>
      </c>
      <c r="D489" s="22" t="n">
        <v>0</v>
      </c>
      <c r="E489" s="14" t="n">
        <f aca="false">D489-C489</f>
        <v>0</v>
      </c>
      <c r="F489" s="15" t="str">
        <f aca="false">IF(C489=0,"",E489/C489*100)</f>
        <v/>
      </c>
    </row>
    <row r="490" s="19" customFormat="true" ht="17.1" hidden="false" customHeight="true" outlineLevel="0" collapsed="false">
      <c r="A490" s="16" t="n">
        <v>2070107</v>
      </c>
      <c r="B490" s="17" t="s">
        <v>328</v>
      </c>
      <c r="C490" s="22" t="n">
        <v>0</v>
      </c>
      <c r="D490" s="22" t="n">
        <v>34</v>
      </c>
      <c r="E490" s="14" t="n">
        <f aca="false">D490-C490</f>
        <v>34</v>
      </c>
      <c r="F490" s="15" t="str">
        <f aca="false">IF(C490=0,"",E490/C490*100)</f>
        <v/>
      </c>
    </row>
    <row r="491" s="19" customFormat="true" ht="17.1" hidden="false" customHeight="true" outlineLevel="0" collapsed="false">
      <c r="A491" s="16" t="n">
        <v>2070108</v>
      </c>
      <c r="B491" s="17" t="s">
        <v>329</v>
      </c>
      <c r="C491" s="22" t="n">
        <v>0</v>
      </c>
      <c r="D491" s="22"/>
      <c r="E491" s="14" t="n">
        <f aca="false">D491-C491</f>
        <v>0</v>
      </c>
      <c r="F491" s="15" t="str">
        <f aca="false">IF(C491=0,"",E491/C491*100)</f>
        <v/>
      </c>
    </row>
    <row r="492" s="19" customFormat="true" ht="17.1" hidden="false" customHeight="true" outlineLevel="0" collapsed="false">
      <c r="A492" s="16" t="n">
        <v>2070109</v>
      </c>
      <c r="B492" s="17" t="s">
        <v>330</v>
      </c>
      <c r="C492" s="22" t="n">
        <v>0</v>
      </c>
      <c r="D492" s="22" t="n">
        <v>0</v>
      </c>
      <c r="E492" s="14" t="n">
        <f aca="false">D492-C492</f>
        <v>0</v>
      </c>
      <c r="F492" s="15" t="str">
        <f aca="false">IF(C492=0,"",E492/C492*100)</f>
        <v/>
      </c>
    </row>
    <row r="493" s="19" customFormat="true" ht="17.1" hidden="false" customHeight="true" outlineLevel="0" collapsed="false">
      <c r="A493" s="16" t="n">
        <v>2070110</v>
      </c>
      <c r="B493" s="17" t="s">
        <v>331</v>
      </c>
      <c r="C493" s="22" t="n">
        <v>0</v>
      </c>
      <c r="D493" s="22" t="n">
        <v>0</v>
      </c>
      <c r="E493" s="14" t="n">
        <f aca="false">D493-C493</f>
        <v>0</v>
      </c>
      <c r="F493" s="15" t="str">
        <f aca="false">IF(C493=0,"",E493/C493*100)</f>
        <v/>
      </c>
    </row>
    <row r="494" s="19" customFormat="true" ht="17.1" hidden="false" customHeight="true" outlineLevel="0" collapsed="false">
      <c r="A494" s="16" t="n">
        <v>2070111</v>
      </c>
      <c r="B494" s="17" t="s">
        <v>332</v>
      </c>
      <c r="C494" s="22" t="n">
        <v>0</v>
      </c>
      <c r="D494" s="22" t="n">
        <v>0</v>
      </c>
      <c r="E494" s="14" t="n">
        <f aca="false">D494-C494</f>
        <v>0</v>
      </c>
      <c r="F494" s="15" t="str">
        <f aca="false">IF(C494=0,"",E494/C494*100)</f>
        <v/>
      </c>
    </row>
    <row r="495" s="19" customFormat="true" ht="17.1" hidden="false" customHeight="true" outlineLevel="0" collapsed="false">
      <c r="A495" s="16" t="n">
        <v>2070112</v>
      </c>
      <c r="B495" s="17" t="s">
        <v>333</v>
      </c>
      <c r="C495" s="22" t="n">
        <v>0</v>
      </c>
      <c r="D495" s="22" t="n">
        <v>2</v>
      </c>
      <c r="E495" s="14" t="n">
        <f aca="false">D495-C495</f>
        <v>2</v>
      </c>
      <c r="F495" s="15" t="str">
        <f aca="false">IF(C495=0,"",E495/C495*100)</f>
        <v/>
      </c>
    </row>
    <row r="496" s="19" customFormat="true" ht="17.1" hidden="false" customHeight="true" outlineLevel="0" collapsed="false">
      <c r="A496" s="16" t="n">
        <v>2070113</v>
      </c>
      <c r="B496" s="17" t="s">
        <v>334</v>
      </c>
      <c r="C496" s="22" t="n">
        <v>0</v>
      </c>
      <c r="D496" s="22" t="n">
        <v>0</v>
      </c>
      <c r="E496" s="14" t="n">
        <f aca="false">D496-C496</f>
        <v>0</v>
      </c>
      <c r="F496" s="15" t="str">
        <f aca="false">IF(C496=0,"",E496/C496*100)</f>
        <v/>
      </c>
    </row>
    <row r="497" s="19" customFormat="true" ht="17.1" hidden="false" customHeight="true" outlineLevel="0" collapsed="false">
      <c r="A497" s="16" t="n">
        <v>2070114</v>
      </c>
      <c r="B497" s="17" t="s">
        <v>335</v>
      </c>
      <c r="C497" s="22" t="n">
        <v>0</v>
      </c>
      <c r="D497" s="22" t="n">
        <v>0</v>
      </c>
      <c r="E497" s="14" t="n">
        <f aca="false">D497-C497</f>
        <v>0</v>
      </c>
      <c r="F497" s="15" t="str">
        <f aca="false">IF(C497=0,"",E497/C497*100)</f>
        <v/>
      </c>
    </row>
    <row r="498" s="19" customFormat="true" ht="17.1" hidden="false" customHeight="true" outlineLevel="0" collapsed="false">
      <c r="A498" s="16" t="n">
        <v>2070199</v>
      </c>
      <c r="B498" s="17" t="s">
        <v>336</v>
      </c>
      <c r="C498" s="22" t="n">
        <v>680</v>
      </c>
      <c r="D498" s="22" t="n">
        <v>715</v>
      </c>
      <c r="E498" s="14" t="n">
        <f aca="false">D498-C498</f>
        <v>35</v>
      </c>
      <c r="F498" s="15" t="n">
        <f aca="false">IF(C498=0,"",E498/C498*100)</f>
        <v>5.14705882352941</v>
      </c>
    </row>
    <row r="499" s="19" customFormat="true" ht="17.1" hidden="false" customHeight="true" outlineLevel="0" collapsed="false">
      <c r="A499" s="16" t="n">
        <v>20702</v>
      </c>
      <c r="B499" s="17" t="s">
        <v>337</v>
      </c>
      <c r="C499" s="21" t="n">
        <f aca="false">SUM(C500:C506)</f>
        <v>0</v>
      </c>
      <c r="D499" s="21" t="n">
        <f aca="false">SUM(D500:D506)</f>
        <v>23</v>
      </c>
      <c r="E499" s="14" t="n">
        <f aca="false">D499-C499</f>
        <v>23</v>
      </c>
      <c r="F499" s="15" t="str">
        <f aca="false">IF(C499=0,"",E499/C499*100)</f>
        <v/>
      </c>
    </row>
    <row r="500" s="19" customFormat="true" ht="17.1" hidden="false" customHeight="true" outlineLevel="0" collapsed="false">
      <c r="A500" s="16" t="n">
        <v>2070201</v>
      </c>
      <c r="B500" s="17" t="s">
        <v>11</v>
      </c>
      <c r="C500" s="22"/>
      <c r="D500" s="22"/>
      <c r="E500" s="14" t="n">
        <f aca="false">D500-C500</f>
        <v>0</v>
      </c>
      <c r="F500" s="15" t="str">
        <f aca="false">IF(C500=0,"",E500/C500*100)</f>
        <v/>
      </c>
    </row>
    <row r="501" s="19" customFormat="true" ht="17.1" hidden="false" customHeight="true" outlineLevel="0" collapsed="false">
      <c r="A501" s="16" t="n">
        <v>2070202</v>
      </c>
      <c r="B501" s="17" t="s">
        <v>12</v>
      </c>
      <c r="C501" s="22"/>
      <c r="D501" s="22"/>
      <c r="E501" s="14" t="n">
        <f aca="false">D501-C501</f>
        <v>0</v>
      </c>
      <c r="F501" s="15" t="str">
        <f aca="false">IF(C501=0,"",E501/C501*100)</f>
        <v/>
      </c>
    </row>
    <row r="502" s="19" customFormat="true" ht="17.1" hidden="false" customHeight="true" outlineLevel="0" collapsed="false">
      <c r="A502" s="16" t="n">
        <v>2070203</v>
      </c>
      <c r="B502" s="17" t="s">
        <v>13</v>
      </c>
      <c r="C502" s="22"/>
      <c r="D502" s="22"/>
      <c r="E502" s="14" t="n">
        <f aca="false">D502-C502</f>
        <v>0</v>
      </c>
      <c r="F502" s="15" t="str">
        <f aca="false">IF(C502=0,"",E502/C502*100)</f>
        <v/>
      </c>
    </row>
    <row r="503" s="19" customFormat="true" ht="17.1" hidden="false" customHeight="true" outlineLevel="0" collapsed="false">
      <c r="A503" s="16" t="n">
        <v>2070204</v>
      </c>
      <c r="B503" s="17" t="s">
        <v>338</v>
      </c>
      <c r="C503" s="22"/>
      <c r="D503" s="22" t="n">
        <v>1</v>
      </c>
      <c r="E503" s="14" t="n">
        <f aca="false">D503-C503</f>
        <v>1</v>
      </c>
      <c r="F503" s="15" t="str">
        <f aca="false">IF(C503=0,"",E503/C503*100)</f>
        <v/>
      </c>
    </row>
    <row r="504" s="19" customFormat="true" ht="17.1" hidden="false" customHeight="true" outlineLevel="0" collapsed="false">
      <c r="A504" s="16" t="n">
        <v>2070205</v>
      </c>
      <c r="B504" s="17" t="s">
        <v>339</v>
      </c>
      <c r="C504" s="22"/>
      <c r="D504" s="22" t="n">
        <v>0</v>
      </c>
      <c r="E504" s="14" t="n">
        <f aca="false">D504-C504</f>
        <v>0</v>
      </c>
      <c r="F504" s="15" t="str">
        <f aca="false">IF(C504=0,"",E504/C504*100)</f>
        <v/>
      </c>
    </row>
    <row r="505" s="19" customFormat="true" ht="17.1" hidden="false" customHeight="true" outlineLevel="0" collapsed="false">
      <c r="A505" s="16" t="n">
        <v>2070206</v>
      </c>
      <c r="B505" s="17" t="s">
        <v>340</v>
      </c>
      <c r="C505" s="22"/>
      <c r="D505" s="22" t="n">
        <v>0</v>
      </c>
      <c r="E505" s="14" t="n">
        <f aca="false">D505-C505</f>
        <v>0</v>
      </c>
      <c r="F505" s="15" t="str">
        <f aca="false">IF(C505=0,"",E505/C505*100)</f>
        <v/>
      </c>
    </row>
    <row r="506" s="19" customFormat="true" ht="17.1" hidden="false" customHeight="true" outlineLevel="0" collapsed="false">
      <c r="A506" s="16" t="n">
        <v>2070299</v>
      </c>
      <c r="B506" s="17" t="s">
        <v>341</v>
      </c>
      <c r="C506" s="22"/>
      <c r="D506" s="22" t="n">
        <v>22</v>
      </c>
      <c r="E506" s="14" t="n">
        <f aca="false">D506-C506</f>
        <v>22</v>
      </c>
      <c r="F506" s="15" t="str">
        <f aca="false">IF(C506=0,"",E506/C506*100)</f>
        <v/>
      </c>
    </row>
    <row r="507" s="19" customFormat="true" ht="17.1" hidden="false" customHeight="true" outlineLevel="0" collapsed="false">
      <c r="A507" s="16" t="n">
        <v>20703</v>
      </c>
      <c r="B507" s="17" t="s">
        <v>342</v>
      </c>
      <c r="C507" s="21" t="n">
        <f aca="false">SUM(C508:C517)</f>
        <v>0</v>
      </c>
      <c r="D507" s="21" t="n">
        <f aca="false">SUM(D508:D517)</f>
        <v>152</v>
      </c>
      <c r="E507" s="14" t="n">
        <f aca="false">D507-C507</f>
        <v>152</v>
      </c>
      <c r="F507" s="15" t="str">
        <f aca="false">IF(C507=0,"",E507/C507*100)</f>
        <v/>
      </c>
    </row>
    <row r="508" s="19" customFormat="true" ht="17.1" hidden="false" customHeight="true" outlineLevel="0" collapsed="false">
      <c r="A508" s="16" t="n">
        <v>2070301</v>
      </c>
      <c r="B508" s="17" t="s">
        <v>11</v>
      </c>
      <c r="C508" s="22"/>
      <c r="D508" s="22"/>
      <c r="E508" s="14" t="n">
        <f aca="false">D508-C508</f>
        <v>0</v>
      </c>
      <c r="F508" s="15" t="str">
        <f aca="false">IF(C508=0,"",E508/C508*100)</f>
        <v/>
      </c>
    </row>
    <row r="509" s="19" customFormat="true" ht="17.1" hidden="false" customHeight="true" outlineLevel="0" collapsed="false">
      <c r="A509" s="16" t="n">
        <v>2070302</v>
      </c>
      <c r="B509" s="17" t="s">
        <v>12</v>
      </c>
      <c r="C509" s="22"/>
      <c r="D509" s="22"/>
      <c r="E509" s="14" t="n">
        <f aca="false">D509-C509</f>
        <v>0</v>
      </c>
      <c r="F509" s="15" t="str">
        <f aca="false">IF(C509=0,"",E509/C509*100)</f>
        <v/>
      </c>
    </row>
    <row r="510" s="19" customFormat="true" ht="17.1" hidden="false" customHeight="true" outlineLevel="0" collapsed="false">
      <c r="A510" s="16" t="n">
        <v>2070303</v>
      </c>
      <c r="B510" s="17" t="s">
        <v>13</v>
      </c>
      <c r="C510" s="22"/>
      <c r="D510" s="22"/>
      <c r="E510" s="14" t="n">
        <f aca="false">D510-C510</f>
        <v>0</v>
      </c>
      <c r="F510" s="15" t="str">
        <f aca="false">IF(C510=0,"",E510/C510*100)</f>
        <v/>
      </c>
    </row>
    <row r="511" s="19" customFormat="true" ht="17.1" hidden="false" customHeight="true" outlineLevel="0" collapsed="false">
      <c r="A511" s="16" t="n">
        <v>2070304</v>
      </c>
      <c r="B511" s="17" t="s">
        <v>343</v>
      </c>
      <c r="C511" s="22"/>
      <c r="D511" s="22"/>
      <c r="E511" s="14" t="n">
        <f aca="false">D511-C511</f>
        <v>0</v>
      </c>
      <c r="F511" s="15" t="str">
        <f aca="false">IF(C511=0,"",E511/C511*100)</f>
        <v/>
      </c>
    </row>
    <row r="512" s="19" customFormat="true" ht="17.1" hidden="false" customHeight="true" outlineLevel="0" collapsed="false">
      <c r="A512" s="16" t="n">
        <v>2070305</v>
      </c>
      <c r="B512" s="17" t="s">
        <v>344</v>
      </c>
      <c r="C512" s="22"/>
      <c r="D512" s="22" t="n">
        <v>150</v>
      </c>
      <c r="E512" s="14" t="n">
        <f aca="false">D512-C512</f>
        <v>150</v>
      </c>
      <c r="F512" s="15" t="str">
        <f aca="false">IF(C512=0,"",E512/C512*100)</f>
        <v/>
      </c>
    </row>
    <row r="513" s="19" customFormat="true" ht="17.1" hidden="false" customHeight="true" outlineLevel="0" collapsed="false">
      <c r="A513" s="16" t="n">
        <v>2070306</v>
      </c>
      <c r="B513" s="17" t="s">
        <v>345</v>
      </c>
      <c r="C513" s="22"/>
      <c r="D513" s="22" t="n">
        <v>0</v>
      </c>
      <c r="E513" s="14" t="n">
        <f aca="false">D513-C513</f>
        <v>0</v>
      </c>
      <c r="F513" s="15" t="str">
        <f aca="false">IF(C513=0,"",E513/C513*100)</f>
        <v/>
      </c>
    </row>
    <row r="514" s="19" customFormat="true" ht="17.1" hidden="false" customHeight="true" outlineLevel="0" collapsed="false">
      <c r="A514" s="16" t="n">
        <v>2070307</v>
      </c>
      <c r="B514" s="17" t="s">
        <v>346</v>
      </c>
      <c r="C514" s="22"/>
      <c r="D514" s="22" t="n">
        <v>0</v>
      </c>
      <c r="E514" s="14" t="n">
        <f aca="false">D514-C514</f>
        <v>0</v>
      </c>
      <c r="F514" s="15" t="str">
        <f aca="false">IF(C514=0,"",E514/C514*100)</f>
        <v/>
      </c>
    </row>
    <row r="515" s="19" customFormat="true" ht="17.1" hidden="false" customHeight="true" outlineLevel="0" collapsed="false">
      <c r="A515" s="16" t="n">
        <v>2070308</v>
      </c>
      <c r="B515" s="17" t="s">
        <v>347</v>
      </c>
      <c r="C515" s="22"/>
      <c r="D515" s="22" t="n">
        <v>2</v>
      </c>
      <c r="E515" s="14" t="n">
        <f aca="false">D515-C515</f>
        <v>2</v>
      </c>
      <c r="F515" s="15" t="str">
        <f aca="false">IF(C515=0,"",E515/C515*100)</f>
        <v/>
      </c>
    </row>
    <row r="516" s="19" customFormat="true" ht="17.1" hidden="false" customHeight="true" outlineLevel="0" collapsed="false">
      <c r="A516" s="16" t="n">
        <v>2070309</v>
      </c>
      <c r="B516" s="17" t="s">
        <v>348</v>
      </c>
      <c r="C516" s="22"/>
      <c r="D516" s="22"/>
      <c r="E516" s="14" t="n">
        <f aca="false">D516-C516</f>
        <v>0</v>
      </c>
      <c r="F516" s="15" t="str">
        <f aca="false">IF(C516=0,"",E516/C516*100)</f>
        <v/>
      </c>
    </row>
    <row r="517" s="19" customFormat="true" ht="17.1" hidden="false" customHeight="true" outlineLevel="0" collapsed="false">
      <c r="A517" s="16" t="n">
        <v>2070399</v>
      </c>
      <c r="B517" s="17" t="s">
        <v>349</v>
      </c>
      <c r="C517" s="22"/>
      <c r="D517" s="22"/>
      <c r="E517" s="14" t="n">
        <f aca="false">D517-C517</f>
        <v>0</v>
      </c>
      <c r="F517" s="15" t="str">
        <f aca="false">IF(C517=0,"",E517/C517*100)</f>
        <v/>
      </c>
    </row>
    <row r="518" s="19" customFormat="true" ht="17.1" hidden="false" customHeight="true" outlineLevel="0" collapsed="false">
      <c r="A518" s="16" t="n">
        <v>20706</v>
      </c>
      <c r="B518" s="17" t="s">
        <v>350</v>
      </c>
      <c r="C518" s="21" t="n">
        <f aca="false">SUM(C519:C526)</f>
        <v>0</v>
      </c>
      <c r="D518" s="21" t="n">
        <f aca="false">SUM(D519:D526)</f>
        <v>0</v>
      </c>
      <c r="E518" s="14" t="n">
        <f aca="false">D518-C518</f>
        <v>0</v>
      </c>
      <c r="F518" s="15" t="str">
        <f aca="false">IF(C518=0,"",E518/C518*100)</f>
        <v/>
      </c>
    </row>
    <row r="519" s="19" customFormat="true" ht="17.1" hidden="false" customHeight="true" outlineLevel="0" collapsed="false">
      <c r="A519" s="16" t="n">
        <v>2070601</v>
      </c>
      <c r="B519" s="17" t="s">
        <v>11</v>
      </c>
      <c r="C519" s="22"/>
      <c r="D519" s="22"/>
      <c r="E519" s="14" t="n">
        <f aca="false">D519-C519</f>
        <v>0</v>
      </c>
      <c r="F519" s="15" t="str">
        <f aca="false">IF(C519=0,"",E519/C519*100)</f>
        <v/>
      </c>
    </row>
    <row r="520" s="19" customFormat="true" ht="17.1" hidden="false" customHeight="true" outlineLevel="0" collapsed="false">
      <c r="A520" s="16" t="n">
        <v>2070602</v>
      </c>
      <c r="B520" s="17" t="s">
        <v>12</v>
      </c>
      <c r="C520" s="22"/>
      <c r="D520" s="22"/>
      <c r="E520" s="14" t="n">
        <f aca="false">D520-C520</f>
        <v>0</v>
      </c>
      <c r="F520" s="15" t="str">
        <f aca="false">IF(C520=0,"",E520/C520*100)</f>
        <v/>
      </c>
    </row>
    <row r="521" s="19" customFormat="true" ht="17.1" hidden="false" customHeight="true" outlineLevel="0" collapsed="false">
      <c r="A521" s="16" t="n">
        <v>2070603</v>
      </c>
      <c r="B521" s="17" t="s">
        <v>13</v>
      </c>
      <c r="C521" s="22"/>
      <c r="D521" s="22"/>
      <c r="E521" s="14" t="n">
        <f aca="false">D521-C521</f>
        <v>0</v>
      </c>
      <c r="F521" s="15" t="str">
        <f aca="false">IF(C521=0,"",E521/C521*100)</f>
        <v/>
      </c>
    </row>
    <row r="522" s="19" customFormat="true" ht="17.1" hidden="false" customHeight="true" outlineLevel="0" collapsed="false">
      <c r="A522" s="16" t="n">
        <v>2070604</v>
      </c>
      <c r="B522" s="17" t="s">
        <v>351</v>
      </c>
      <c r="C522" s="22"/>
      <c r="D522" s="22"/>
      <c r="E522" s="14" t="n">
        <f aca="false">D522-C522</f>
        <v>0</v>
      </c>
      <c r="F522" s="15" t="str">
        <f aca="false">IF(C522=0,"",E522/C522*100)</f>
        <v/>
      </c>
    </row>
    <row r="523" s="19" customFormat="true" ht="17.1" hidden="false" customHeight="true" outlineLevel="0" collapsed="false">
      <c r="A523" s="16" t="n">
        <v>2070605</v>
      </c>
      <c r="B523" s="17" t="s">
        <v>352</v>
      </c>
      <c r="C523" s="22"/>
      <c r="D523" s="22"/>
      <c r="E523" s="14" t="n">
        <f aca="false">D523-C523</f>
        <v>0</v>
      </c>
      <c r="F523" s="15" t="str">
        <f aca="false">IF(C523=0,"",E523/C523*100)</f>
        <v/>
      </c>
    </row>
    <row r="524" s="19" customFormat="true" ht="17.1" hidden="false" customHeight="true" outlineLevel="0" collapsed="false">
      <c r="A524" s="16" t="n">
        <v>2070606</v>
      </c>
      <c r="B524" s="17" t="s">
        <v>353</v>
      </c>
      <c r="C524" s="22"/>
      <c r="D524" s="22"/>
      <c r="E524" s="14" t="n">
        <f aca="false">D524-C524</f>
        <v>0</v>
      </c>
      <c r="F524" s="15" t="str">
        <f aca="false">IF(C524=0,"",E524/C524*100)</f>
        <v/>
      </c>
    </row>
    <row r="525" s="19" customFormat="true" ht="17.1" hidden="false" customHeight="true" outlineLevel="0" collapsed="false">
      <c r="A525" s="16" t="n">
        <v>2070607</v>
      </c>
      <c r="B525" s="17" t="s">
        <v>354</v>
      </c>
      <c r="C525" s="22"/>
      <c r="D525" s="22"/>
      <c r="E525" s="14" t="n">
        <f aca="false">D525-C525</f>
        <v>0</v>
      </c>
      <c r="F525" s="15" t="str">
        <f aca="false">IF(C525=0,"",E525/C525*100)</f>
        <v/>
      </c>
    </row>
    <row r="526" s="19" customFormat="true" ht="17.1" hidden="false" customHeight="true" outlineLevel="0" collapsed="false">
      <c r="A526" s="16" t="n">
        <v>2070699</v>
      </c>
      <c r="B526" s="17" t="s">
        <v>355</v>
      </c>
      <c r="C526" s="22"/>
      <c r="D526" s="22"/>
      <c r="E526" s="14" t="n">
        <f aca="false">D526-C526</f>
        <v>0</v>
      </c>
      <c r="F526" s="15" t="str">
        <f aca="false">IF(C526=0,"",E526/C526*100)</f>
        <v/>
      </c>
    </row>
    <row r="527" s="19" customFormat="true" ht="17.1" hidden="false" customHeight="true" outlineLevel="0" collapsed="false">
      <c r="A527" s="16" t="n">
        <v>20708</v>
      </c>
      <c r="B527" s="17" t="s">
        <v>356</v>
      </c>
      <c r="C527" s="21" t="n">
        <f aca="false">SUM(C528:C534)</f>
        <v>717</v>
      </c>
      <c r="D527" s="21" t="n">
        <f aca="false">SUM(D528:D534)</f>
        <v>734</v>
      </c>
      <c r="E527" s="14" t="n">
        <f aca="false">D527-C527</f>
        <v>17</v>
      </c>
      <c r="F527" s="15" t="n">
        <f aca="false">IF(C527=0,"",E527/C527*100)</f>
        <v>2.37099023709902</v>
      </c>
    </row>
    <row r="528" s="19" customFormat="true" ht="17.1" hidden="false" customHeight="true" outlineLevel="0" collapsed="false">
      <c r="A528" s="16" t="n">
        <v>2070801</v>
      </c>
      <c r="B528" s="17" t="s">
        <v>11</v>
      </c>
      <c r="C528" s="22"/>
      <c r="D528" s="22"/>
      <c r="E528" s="14" t="n">
        <f aca="false">D528-C528</f>
        <v>0</v>
      </c>
      <c r="F528" s="15" t="str">
        <f aca="false">IF(C528=0,"",E528/C528*100)</f>
        <v/>
      </c>
    </row>
    <row r="529" s="19" customFormat="true" ht="17.1" hidden="false" customHeight="true" outlineLevel="0" collapsed="false">
      <c r="A529" s="16" t="n">
        <v>2070802</v>
      </c>
      <c r="B529" s="17" t="s">
        <v>12</v>
      </c>
      <c r="C529" s="22"/>
      <c r="D529" s="22"/>
      <c r="E529" s="14" t="n">
        <f aca="false">D529-C529</f>
        <v>0</v>
      </c>
      <c r="F529" s="15" t="str">
        <f aca="false">IF(C529=0,"",E529/C529*100)</f>
        <v/>
      </c>
    </row>
    <row r="530" s="19" customFormat="true" ht="17.1" hidden="false" customHeight="true" outlineLevel="0" collapsed="false">
      <c r="A530" s="16" t="n">
        <v>2070803</v>
      </c>
      <c r="B530" s="17" t="s">
        <v>13</v>
      </c>
      <c r="C530" s="22"/>
      <c r="D530" s="22"/>
      <c r="E530" s="14" t="n">
        <f aca="false">D530-C530</f>
        <v>0</v>
      </c>
      <c r="F530" s="15" t="str">
        <f aca="false">IF(C530=0,"",E530/C530*100)</f>
        <v/>
      </c>
    </row>
    <row r="531" s="19" customFormat="true" ht="17.1" hidden="false" customHeight="true" outlineLevel="0" collapsed="false">
      <c r="A531" s="16" t="n">
        <v>2070806</v>
      </c>
      <c r="B531" s="17" t="s">
        <v>357</v>
      </c>
      <c r="C531" s="22"/>
      <c r="D531" s="22"/>
      <c r="E531" s="14" t="n">
        <f aca="false">D531-C531</f>
        <v>0</v>
      </c>
      <c r="F531" s="15" t="str">
        <f aca="false">IF(C531=0,"",E531/C531*100)</f>
        <v/>
      </c>
    </row>
    <row r="532" s="19" customFormat="true" ht="17.1" hidden="false" customHeight="true" outlineLevel="0" collapsed="false">
      <c r="A532" s="16" t="n">
        <v>2070807</v>
      </c>
      <c r="B532" s="17" t="s">
        <v>358</v>
      </c>
      <c r="C532" s="22"/>
      <c r="D532" s="22"/>
      <c r="E532" s="14" t="n">
        <f aca="false">D532-C532</f>
        <v>0</v>
      </c>
      <c r="F532" s="15" t="str">
        <f aca="false">IF(C532=0,"",E532/C532*100)</f>
        <v/>
      </c>
    </row>
    <row r="533" s="19" customFormat="true" ht="17.1" hidden="false" customHeight="true" outlineLevel="0" collapsed="false">
      <c r="A533" s="16" t="n">
        <v>2070808</v>
      </c>
      <c r="B533" s="17" t="s">
        <v>359</v>
      </c>
      <c r="C533" s="22"/>
      <c r="D533" s="22"/>
      <c r="E533" s="14" t="n">
        <f aca="false">D533-C533</f>
        <v>0</v>
      </c>
      <c r="F533" s="15" t="str">
        <f aca="false">IF(C533=0,"",E533/C533*100)</f>
        <v/>
      </c>
    </row>
    <row r="534" s="19" customFormat="true" ht="17.1" hidden="false" customHeight="true" outlineLevel="0" collapsed="false">
      <c r="A534" s="16" t="n">
        <v>2070899</v>
      </c>
      <c r="B534" s="17" t="s">
        <v>360</v>
      </c>
      <c r="C534" s="22" t="n">
        <v>717</v>
      </c>
      <c r="D534" s="22" t="n">
        <v>734</v>
      </c>
      <c r="E534" s="14" t="n">
        <f aca="false">D534-C534</f>
        <v>17</v>
      </c>
      <c r="F534" s="15" t="n">
        <f aca="false">IF(C534=0,"",E534/C534*100)</f>
        <v>2.37099023709902</v>
      </c>
    </row>
    <row r="535" s="19" customFormat="true" ht="17.1" hidden="false" customHeight="true" outlineLevel="0" collapsed="false">
      <c r="A535" s="16" t="n">
        <v>20799</v>
      </c>
      <c r="B535" s="17" t="s">
        <v>361</v>
      </c>
      <c r="C535" s="21" t="n">
        <f aca="false">SUM(C536:C538)</f>
        <v>0</v>
      </c>
      <c r="D535" s="21" t="n">
        <f aca="false">SUM(D536:D538)</f>
        <v>0</v>
      </c>
      <c r="E535" s="14" t="n">
        <f aca="false">D535-C535</f>
        <v>0</v>
      </c>
      <c r="F535" s="15" t="str">
        <f aca="false">IF(C535=0,"",E535/C535*100)</f>
        <v/>
      </c>
    </row>
    <row r="536" s="19" customFormat="true" ht="17.1" hidden="false" customHeight="true" outlineLevel="0" collapsed="false">
      <c r="A536" s="16" t="n">
        <v>2079902</v>
      </c>
      <c r="B536" s="17" t="s">
        <v>362</v>
      </c>
      <c r="C536" s="22"/>
      <c r="D536" s="22"/>
      <c r="E536" s="14" t="n">
        <f aca="false">D536-C536</f>
        <v>0</v>
      </c>
      <c r="F536" s="15" t="str">
        <f aca="false">IF(C536=0,"",E536/C536*100)</f>
        <v/>
      </c>
    </row>
    <row r="537" s="19" customFormat="true" ht="17.1" hidden="false" customHeight="true" outlineLevel="0" collapsed="false">
      <c r="A537" s="16" t="n">
        <v>2079903</v>
      </c>
      <c r="B537" s="17" t="s">
        <v>363</v>
      </c>
      <c r="C537" s="22"/>
      <c r="D537" s="22"/>
      <c r="E537" s="14" t="n">
        <f aca="false">D537-C537</f>
        <v>0</v>
      </c>
      <c r="F537" s="15" t="str">
        <f aca="false">IF(C537=0,"",E537/C537*100)</f>
        <v/>
      </c>
    </row>
    <row r="538" s="19" customFormat="true" ht="17.1" hidden="false" customHeight="true" outlineLevel="0" collapsed="false">
      <c r="A538" s="16" t="n">
        <v>2079999</v>
      </c>
      <c r="B538" s="17" t="s">
        <v>364</v>
      </c>
      <c r="C538" s="22"/>
      <c r="D538" s="22"/>
      <c r="E538" s="14" t="n">
        <f aca="false">D538-C538</f>
        <v>0</v>
      </c>
      <c r="F538" s="15" t="str">
        <f aca="false">IF(C538=0,"",E538/C538*100)</f>
        <v/>
      </c>
    </row>
    <row r="539" s="19" customFormat="true" ht="17.1" hidden="false" customHeight="true" outlineLevel="0" collapsed="false">
      <c r="A539" s="16" t="n">
        <v>208</v>
      </c>
      <c r="B539" s="17" t="s">
        <v>365</v>
      </c>
      <c r="C539" s="18" t="n">
        <f aca="false">C540+C559+C567+C569+C578+C582+C592+C601+C608+C616+C625+C631+C634+C637+C640+C643+C646+C650+C654+C662+C665</f>
        <v>96470</v>
      </c>
      <c r="D539" s="18" t="n">
        <f aca="false">D540+D559+D567+D569+D578+D582+D592+D601+D608+D616+D625+D631+D634+D637+D640+D643+D646+D650+D654+D662+D665</f>
        <v>111803</v>
      </c>
      <c r="E539" s="14" t="n">
        <f aca="false">D539-C539</f>
        <v>15333</v>
      </c>
      <c r="F539" s="15" t="n">
        <f aca="false">IF(C539=0,"",E539/C539*100)</f>
        <v>15.8940603296362</v>
      </c>
    </row>
    <row r="540" s="19" customFormat="true" ht="17.1" hidden="false" customHeight="true" outlineLevel="0" collapsed="false">
      <c r="A540" s="16" t="n">
        <v>20801</v>
      </c>
      <c r="B540" s="17" t="s">
        <v>366</v>
      </c>
      <c r="C540" s="21" t="n">
        <f aca="false">SUM(C541:C558)</f>
        <v>1097</v>
      </c>
      <c r="D540" s="21" t="n">
        <f aca="false">SUM(D541:D558)</f>
        <v>2167</v>
      </c>
      <c r="E540" s="14" t="n">
        <f aca="false">D540-C540</f>
        <v>1070</v>
      </c>
      <c r="F540" s="15" t="n">
        <f aca="false">IF(C540=0,"",E540/C540*100)</f>
        <v>97.538742023701</v>
      </c>
    </row>
    <row r="541" s="19" customFormat="true" ht="17.1" hidden="false" customHeight="true" outlineLevel="0" collapsed="false">
      <c r="A541" s="16" t="n">
        <v>2080101</v>
      </c>
      <c r="B541" s="17" t="s">
        <v>11</v>
      </c>
      <c r="C541" s="22" t="n">
        <v>128</v>
      </c>
      <c r="D541" s="22" t="n">
        <v>194</v>
      </c>
      <c r="E541" s="14" t="n">
        <f aca="false">D541-C541</f>
        <v>66</v>
      </c>
      <c r="F541" s="15" t="n">
        <f aca="false">IF(C541=0,"",E541/C541*100)</f>
        <v>51.5625</v>
      </c>
    </row>
    <row r="542" s="19" customFormat="true" ht="17.1" hidden="false" customHeight="true" outlineLevel="0" collapsed="false">
      <c r="A542" s="16" t="n">
        <v>2080102</v>
      </c>
      <c r="B542" s="17" t="s">
        <v>12</v>
      </c>
      <c r="C542" s="22" t="n">
        <v>37</v>
      </c>
      <c r="D542" s="22" t="n">
        <v>92</v>
      </c>
      <c r="E542" s="14" t="n">
        <f aca="false">D542-C542</f>
        <v>55</v>
      </c>
      <c r="F542" s="15" t="n">
        <f aca="false">IF(C542=0,"",E542/C542*100)</f>
        <v>148.648648648649</v>
      </c>
    </row>
    <row r="543" s="19" customFormat="true" ht="17.1" hidden="false" customHeight="true" outlineLevel="0" collapsed="false">
      <c r="A543" s="16" t="n">
        <v>2080103</v>
      </c>
      <c r="B543" s="17" t="s">
        <v>13</v>
      </c>
      <c r="C543" s="22" t="n">
        <v>0</v>
      </c>
      <c r="D543" s="22" t="n">
        <v>0</v>
      </c>
      <c r="E543" s="14" t="n">
        <f aca="false">D543-C543</f>
        <v>0</v>
      </c>
      <c r="F543" s="15" t="str">
        <f aca="false">IF(C543=0,"",E543/C543*100)</f>
        <v/>
      </c>
    </row>
    <row r="544" s="19" customFormat="true" ht="17.1" hidden="false" customHeight="true" outlineLevel="0" collapsed="false">
      <c r="A544" s="16" t="n">
        <v>2080104</v>
      </c>
      <c r="B544" s="17" t="s">
        <v>367</v>
      </c>
      <c r="C544" s="22" t="n">
        <v>0</v>
      </c>
      <c r="D544" s="22" t="n">
        <v>0</v>
      </c>
      <c r="E544" s="14" t="n">
        <f aca="false">D544-C544</f>
        <v>0</v>
      </c>
      <c r="F544" s="15" t="str">
        <f aca="false">IF(C544=0,"",E544/C544*100)</f>
        <v/>
      </c>
    </row>
    <row r="545" s="19" customFormat="true" ht="17.1" hidden="false" customHeight="true" outlineLevel="0" collapsed="false">
      <c r="A545" s="16" t="n">
        <v>2080105</v>
      </c>
      <c r="B545" s="17" t="s">
        <v>368</v>
      </c>
      <c r="C545" s="22" t="n">
        <v>145</v>
      </c>
      <c r="D545" s="22" t="n">
        <v>116</v>
      </c>
      <c r="E545" s="14" t="n">
        <f aca="false">D545-C545</f>
        <v>-29</v>
      </c>
      <c r="F545" s="15" t="n">
        <f aca="false">IF(C545=0,"",E545/C545*100)</f>
        <v>-20</v>
      </c>
    </row>
    <row r="546" s="19" customFormat="true" ht="17.1" hidden="false" customHeight="true" outlineLevel="0" collapsed="false">
      <c r="A546" s="16" t="n">
        <v>2080106</v>
      </c>
      <c r="B546" s="17" t="s">
        <v>369</v>
      </c>
      <c r="C546" s="22" t="n">
        <v>262</v>
      </c>
      <c r="D546" s="22" t="n">
        <v>266</v>
      </c>
      <c r="E546" s="14" t="n">
        <f aca="false">D546-C546</f>
        <v>4</v>
      </c>
      <c r="F546" s="15" t="n">
        <f aca="false">IF(C546=0,"",E546/C546*100)</f>
        <v>1.52671755725191</v>
      </c>
    </row>
    <row r="547" s="19" customFormat="true" ht="17.1" hidden="false" customHeight="true" outlineLevel="0" collapsed="false">
      <c r="A547" s="16" t="n">
        <v>2080107</v>
      </c>
      <c r="B547" s="17" t="s">
        <v>370</v>
      </c>
      <c r="C547" s="22" t="n">
        <v>0</v>
      </c>
      <c r="D547" s="22" t="n">
        <v>0</v>
      </c>
      <c r="E547" s="14" t="n">
        <f aca="false">D547-C547</f>
        <v>0</v>
      </c>
      <c r="F547" s="15" t="str">
        <f aca="false">IF(C547=0,"",E547/C547*100)</f>
        <v/>
      </c>
    </row>
    <row r="548" s="19" customFormat="true" ht="17.1" hidden="false" customHeight="true" outlineLevel="0" collapsed="false">
      <c r="A548" s="16" t="n">
        <v>2080108</v>
      </c>
      <c r="B548" s="17" t="s">
        <v>52</v>
      </c>
      <c r="C548" s="22" t="n">
        <v>0</v>
      </c>
      <c r="D548" s="22" t="n">
        <v>0</v>
      </c>
      <c r="E548" s="14" t="n">
        <f aca="false">D548-C548</f>
        <v>0</v>
      </c>
      <c r="F548" s="15" t="str">
        <f aca="false">IF(C548=0,"",E548/C548*100)</f>
        <v/>
      </c>
    </row>
    <row r="549" s="19" customFormat="true" ht="17.1" hidden="false" customHeight="true" outlineLevel="0" collapsed="false">
      <c r="A549" s="16" t="n">
        <v>2080109</v>
      </c>
      <c r="B549" s="17" t="s">
        <v>371</v>
      </c>
      <c r="C549" s="22" t="n">
        <v>525</v>
      </c>
      <c r="D549" s="22" t="n">
        <v>1393</v>
      </c>
      <c r="E549" s="14" t="n">
        <f aca="false">D549-C549</f>
        <v>868</v>
      </c>
      <c r="F549" s="15" t="n">
        <f aca="false">IF(C549=0,"",E549/C549*100)</f>
        <v>165.333333333333</v>
      </c>
    </row>
    <row r="550" s="19" customFormat="true" ht="17.1" hidden="false" customHeight="true" outlineLevel="0" collapsed="false">
      <c r="A550" s="16" t="n">
        <v>2080110</v>
      </c>
      <c r="B550" s="17" t="s">
        <v>372</v>
      </c>
      <c r="C550" s="22"/>
      <c r="D550" s="22" t="n">
        <v>0</v>
      </c>
      <c r="E550" s="14" t="n">
        <f aca="false">D550-C550</f>
        <v>0</v>
      </c>
      <c r="F550" s="15" t="str">
        <f aca="false">IF(C550=0,"",E550/C550*100)</f>
        <v/>
      </c>
    </row>
    <row r="551" s="19" customFormat="true" ht="17.1" hidden="false" customHeight="true" outlineLevel="0" collapsed="false">
      <c r="A551" s="16" t="n">
        <v>2080111</v>
      </c>
      <c r="B551" s="17" t="s">
        <v>373</v>
      </c>
      <c r="C551" s="22"/>
      <c r="D551" s="22" t="n">
        <v>0</v>
      </c>
      <c r="E551" s="14" t="n">
        <f aca="false">D551-C551</f>
        <v>0</v>
      </c>
      <c r="F551" s="15" t="str">
        <f aca="false">IF(C551=0,"",E551/C551*100)</f>
        <v/>
      </c>
    </row>
    <row r="552" s="19" customFormat="true" ht="17.1" hidden="false" customHeight="true" outlineLevel="0" collapsed="false">
      <c r="A552" s="16" t="n">
        <v>2080112</v>
      </c>
      <c r="B552" s="17" t="s">
        <v>374</v>
      </c>
      <c r="C552" s="22"/>
      <c r="D552" s="22" t="n">
        <v>50</v>
      </c>
      <c r="E552" s="14" t="n">
        <f aca="false">D552-C552</f>
        <v>50</v>
      </c>
      <c r="F552" s="15" t="str">
        <f aca="false">IF(C552=0,"",E552/C552*100)</f>
        <v/>
      </c>
    </row>
    <row r="553" s="19" customFormat="true" ht="17.1" hidden="false" customHeight="true" outlineLevel="0" collapsed="false">
      <c r="A553" s="16" t="n">
        <v>2080113</v>
      </c>
      <c r="B553" s="17" t="s">
        <v>375</v>
      </c>
      <c r="C553" s="22"/>
      <c r="D553" s="22" t="n">
        <v>0</v>
      </c>
      <c r="E553" s="14" t="n">
        <f aca="false">D553-C553</f>
        <v>0</v>
      </c>
      <c r="F553" s="15" t="str">
        <f aca="false">IF(C553=0,"",E553/C553*100)</f>
        <v/>
      </c>
    </row>
    <row r="554" s="19" customFormat="true" ht="17.1" hidden="false" customHeight="true" outlineLevel="0" collapsed="false">
      <c r="A554" s="16" t="n">
        <v>2080114</v>
      </c>
      <c r="B554" s="17" t="s">
        <v>376</v>
      </c>
      <c r="C554" s="22"/>
      <c r="D554" s="22" t="n">
        <v>0</v>
      </c>
      <c r="E554" s="14" t="n">
        <f aca="false">D554-C554</f>
        <v>0</v>
      </c>
      <c r="F554" s="15" t="str">
        <f aca="false">IF(C554=0,"",E554/C554*100)</f>
        <v/>
      </c>
    </row>
    <row r="555" s="19" customFormat="true" ht="17.1" hidden="false" customHeight="true" outlineLevel="0" collapsed="false">
      <c r="A555" s="16" t="n">
        <v>2080115</v>
      </c>
      <c r="B555" s="17" t="s">
        <v>377</v>
      </c>
      <c r="C555" s="22"/>
      <c r="D555" s="22" t="n">
        <v>0</v>
      </c>
      <c r="E555" s="14" t="n">
        <f aca="false">D555-C555</f>
        <v>0</v>
      </c>
      <c r="F555" s="15" t="str">
        <f aca="false">IF(C555=0,"",E555/C555*100)</f>
        <v/>
      </c>
    </row>
    <row r="556" s="19" customFormat="true" ht="17.1" hidden="false" customHeight="true" outlineLevel="0" collapsed="false">
      <c r="A556" s="16" t="n">
        <v>2080116</v>
      </c>
      <c r="B556" s="17" t="s">
        <v>378</v>
      </c>
      <c r="C556" s="22"/>
      <c r="D556" s="22" t="n">
        <v>0</v>
      </c>
      <c r="E556" s="14" t="n">
        <f aca="false">D556-C556</f>
        <v>0</v>
      </c>
      <c r="F556" s="15" t="str">
        <f aca="false">IF(C556=0,"",E556/C556*100)</f>
        <v/>
      </c>
    </row>
    <row r="557" s="19" customFormat="true" ht="17.1" hidden="false" customHeight="true" outlineLevel="0" collapsed="false">
      <c r="A557" s="16" t="n">
        <v>2080150</v>
      </c>
      <c r="B557" s="17" t="s">
        <v>20</v>
      </c>
      <c r="C557" s="22"/>
      <c r="D557" s="22" t="n">
        <v>0</v>
      </c>
      <c r="E557" s="14" t="n">
        <f aca="false">D557-C557</f>
        <v>0</v>
      </c>
      <c r="F557" s="15" t="str">
        <f aca="false">IF(C557=0,"",E557/C557*100)</f>
        <v/>
      </c>
    </row>
    <row r="558" s="19" customFormat="true" ht="17.1" hidden="false" customHeight="true" outlineLevel="0" collapsed="false">
      <c r="A558" s="16" t="n">
        <v>2080199</v>
      </c>
      <c r="B558" s="17" t="s">
        <v>379</v>
      </c>
      <c r="C558" s="22"/>
      <c r="D558" s="22" t="n">
        <v>56</v>
      </c>
      <c r="E558" s="14" t="n">
        <f aca="false">D558-C558</f>
        <v>56</v>
      </c>
      <c r="F558" s="15" t="str">
        <f aca="false">IF(C558=0,"",E558/C558*100)</f>
        <v/>
      </c>
    </row>
    <row r="559" s="19" customFormat="true" ht="17.1" hidden="false" customHeight="true" outlineLevel="0" collapsed="false">
      <c r="A559" s="16" t="n">
        <v>20802</v>
      </c>
      <c r="B559" s="17" t="s">
        <v>380</v>
      </c>
      <c r="C559" s="21" t="n">
        <f aca="false">SUM(C560:C566)</f>
        <v>106</v>
      </c>
      <c r="D559" s="21" t="n">
        <f aca="false">SUM(D560:D566)</f>
        <v>172</v>
      </c>
      <c r="E559" s="14" t="n">
        <f aca="false">D559-C559</f>
        <v>66</v>
      </c>
      <c r="F559" s="15" t="n">
        <f aca="false">IF(C559=0,"",E559/C559*100)</f>
        <v>62.2641509433962</v>
      </c>
    </row>
    <row r="560" s="19" customFormat="true" ht="17.1" hidden="false" customHeight="true" outlineLevel="0" collapsed="false">
      <c r="A560" s="16" t="n">
        <v>2080201</v>
      </c>
      <c r="B560" s="17" t="s">
        <v>11</v>
      </c>
      <c r="C560" s="22" t="n">
        <v>103</v>
      </c>
      <c r="D560" s="22" t="n">
        <v>128</v>
      </c>
      <c r="E560" s="14" t="n">
        <f aca="false">D560-C560</f>
        <v>25</v>
      </c>
      <c r="F560" s="15" t="n">
        <f aca="false">IF(C560=0,"",E560/C560*100)</f>
        <v>24.2718446601942</v>
      </c>
    </row>
    <row r="561" s="19" customFormat="true" ht="17.1" hidden="false" customHeight="true" outlineLevel="0" collapsed="false">
      <c r="A561" s="16" t="n">
        <v>2080202</v>
      </c>
      <c r="B561" s="17" t="s">
        <v>12</v>
      </c>
      <c r="C561" s="22" t="n">
        <v>3</v>
      </c>
      <c r="D561" s="22" t="n">
        <v>44</v>
      </c>
      <c r="E561" s="14" t="n">
        <f aca="false">D561-C561</f>
        <v>41</v>
      </c>
      <c r="F561" s="15" t="n">
        <f aca="false">IF(C561=0,"",E561/C561*100)</f>
        <v>1366.66666666667</v>
      </c>
    </row>
    <row r="562" s="19" customFormat="true" ht="17.1" hidden="false" customHeight="true" outlineLevel="0" collapsed="false">
      <c r="A562" s="16" t="n">
        <v>2080203</v>
      </c>
      <c r="B562" s="17" t="s">
        <v>13</v>
      </c>
      <c r="C562" s="22"/>
      <c r="D562" s="22" t="n">
        <v>0</v>
      </c>
      <c r="E562" s="14" t="n">
        <f aca="false">D562-C562</f>
        <v>0</v>
      </c>
      <c r="F562" s="15" t="str">
        <f aca="false">IF(C562=0,"",E562/C562*100)</f>
        <v/>
      </c>
    </row>
    <row r="563" s="19" customFormat="true" ht="17.1" hidden="false" customHeight="true" outlineLevel="0" collapsed="false">
      <c r="A563" s="16" t="n">
        <v>2080206</v>
      </c>
      <c r="B563" s="17" t="s">
        <v>381</v>
      </c>
      <c r="C563" s="22"/>
      <c r="D563" s="22" t="n">
        <v>0</v>
      </c>
      <c r="E563" s="14" t="n">
        <f aca="false">D563-C563</f>
        <v>0</v>
      </c>
      <c r="F563" s="15" t="str">
        <f aca="false">IF(C563=0,"",E563/C563*100)</f>
        <v/>
      </c>
    </row>
    <row r="564" s="19" customFormat="true" ht="17.1" hidden="false" customHeight="true" outlineLevel="0" collapsed="false">
      <c r="A564" s="16" t="n">
        <v>2080207</v>
      </c>
      <c r="B564" s="17" t="s">
        <v>382</v>
      </c>
      <c r="C564" s="22"/>
      <c r="D564" s="22" t="n">
        <v>0</v>
      </c>
      <c r="E564" s="14" t="n">
        <f aca="false">D564-C564</f>
        <v>0</v>
      </c>
      <c r="F564" s="15" t="str">
        <f aca="false">IF(C564=0,"",E564/C564*100)</f>
        <v/>
      </c>
    </row>
    <row r="565" s="19" customFormat="true" ht="17.1" hidden="false" customHeight="true" outlineLevel="0" collapsed="false">
      <c r="A565" s="16" t="n">
        <v>2080208</v>
      </c>
      <c r="B565" s="17" t="s">
        <v>383</v>
      </c>
      <c r="C565" s="22"/>
      <c r="D565" s="22" t="n">
        <v>0</v>
      </c>
      <c r="E565" s="14" t="n">
        <f aca="false">D565-C565</f>
        <v>0</v>
      </c>
      <c r="F565" s="15" t="str">
        <f aca="false">IF(C565=0,"",E565/C565*100)</f>
        <v/>
      </c>
    </row>
    <row r="566" s="19" customFormat="true" ht="17.1" hidden="false" customHeight="true" outlineLevel="0" collapsed="false">
      <c r="A566" s="16" t="n">
        <v>2080299</v>
      </c>
      <c r="B566" s="17" t="s">
        <v>384</v>
      </c>
      <c r="C566" s="22"/>
      <c r="D566" s="22" t="n">
        <v>0</v>
      </c>
      <c r="E566" s="14" t="n">
        <f aca="false">D566-C566</f>
        <v>0</v>
      </c>
      <c r="F566" s="15" t="str">
        <f aca="false">IF(C566=0,"",E566/C566*100)</f>
        <v/>
      </c>
    </row>
    <row r="567" s="19" customFormat="true" ht="17.1" hidden="false" customHeight="true" outlineLevel="0" collapsed="false">
      <c r="A567" s="16" t="n">
        <v>20804</v>
      </c>
      <c r="B567" s="17" t="s">
        <v>385</v>
      </c>
      <c r="C567" s="21" t="n">
        <f aca="false">SUM(C568)</f>
        <v>0</v>
      </c>
      <c r="D567" s="21" t="n">
        <f aca="false">SUM(D568)</f>
        <v>0</v>
      </c>
      <c r="E567" s="14" t="n">
        <f aca="false">D567-C567</f>
        <v>0</v>
      </c>
      <c r="F567" s="15" t="str">
        <f aca="false">IF(C567=0,"",E567/C567*100)</f>
        <v/>
      </c>
    </row>
    <row r="568" s="19" customFormat="true" ht="17.1" hidden="false" customHeight="true" outlineLevel="0" collapsed="false">
      <c r="A568" s="16" t="n">
        <v>2080402</v>
      </c>
      <c r="B568" s="17" t="s">
        <v>386</v>
      </c>
      <c r="C568" s="22"/>
      <c r="D568" s="22"/>
      <c r="E568" s="14" t="n">
        <f aca="false">D568-C568</f>
        <v>0</v>
      </c>
      <c r="F568" s="15" t="str">
        <f aca="false">IF(C568=0,"",E568/C568*100)</f>
        <v/>
      </c>
    </row>
    <row r="569" s="19" customFormat="true" ht="17.1" hidden="false" customHeight="true" outlineLevel="0" collapsed="false">
      <c r="A569" s="16" t="n">
        <v>20805</v>
      </c>
      <c r="B569" s="17" t="s">
        <v>387</v>
      </c>
      <c r="C569" s="21" t="n">
        <f aca="false">SUM(C570:C577)</f>
        <v>63741</v>
      </c>
      <c r="D569" s="21" t="n">
        <f aca="false">SUM(D570:D577)</f>
        <v>74042</v>
      </c>
      <c r="E569" s="14" t="n">
        <f aca="false">D569-C569</f>
        <v>10301</v>
      </c>
      <c r="F569" s="15" t="n">
        <f aca="false">IF(C569=0,"",E569/C569*100)</f>
        <v>16.1607128849563</v>
      </c>
    </row>
    <row r="570" s="19" customFormat="true" ht="17.1" hidden="false" customHeight="true" outlineLevel="0" collapsed="false">
      <c r="A570" s="16" t="n">
        <v>2080501</v>
      </c>
      <c r="B570" s="17" t="s">
        <v>388</v>
      </c>
      <c r="C570" s="22"/>
      <c r="D570" s="22"/>
      <c r="E570" s="14" t="n">
        <f aca="false">D570-C570</f>
        <v>0</v>
      </c>
      <c r="F570" s="15" t="str">
        <f aca="false">IF(C570=0,"",E570/C570*100)</f>
        <v/>
      </c>
    </row>
    <row r="571" s="19" customFormat="true" ht="17.1" hidden="false" customHeight="true" outlineLevel="0" collapsed="false">
      <c r="A571" s="16" t="n">
        <v>2080502</v>
      </c>
      <c r="B571" s="17" t="s">
        <v>389</v>
      </c>
      <c r="C571" s="22"/>
      <c r="D571" s="22"/>
      <c r="E571" s="14" t="n">
        <f aca="false">D571-C571</f>
        <v>0</v>
      </c>
      <c r="F571" s="15" t="str">
        <f aca="false">IF(C571=0,"",E571/C571*100)</f>
        <v/>
      </c>
    </row>
    <row r="572" s="19" customFormat="true" ht="17.1" hidden="false" customHeight="true" outlineLevel="0" collapsed="false">
      <c r="A572" s="16" t="n">
        <v>2080503</v>
      </c>
      <c r="B572" s="17" t="s">
        <v>390</v>
      </c>
      <c r="C572" s="22"/>
      <c r="D572" s="22"/>
      <c r="E572" s="14" t="n">
        <f aca="false">D572-C572</f>
        <v>0</v>
      </c>
      <c r="F572" s="15" t="str">
        <f aca="false">IF(C572=0,"",E572/C572*100)</f>
        <v/>
      </c>
    </row>
    <row r="573" s="19" customFormat="true" ht="17.1" hidden="false" customHeight="true" outlineLevel="0" collapsed="false">
      <c r="A573" s="16" t="n">
        <v>2080505</v>
      </c>
      <c r="B573" s="17" t="s">
        <v>391</v>
      </c>
      <c r="C573" s="22" t="n">
        <v>14763</v>
      </c>
      <c r="D573" s="22" t="n">
        <v>14319</v>
      </c>
      <c r="E573" s="14" t="n">
        <f aca="false">D573-C573</f>
        <v>-444</v>
      </c>
      <c r="F573" s="15" t="n">
        <f aca="false">IF(C573=0,"",E573/C573*100)</f>
        <v>-3.00751879699248</v>
      </c>
    </row>
    <row r="574" s="19" customFormat="true" ht="17.1" hidden="false" customHeight="true" outlineLevel="0" collapsed="false">
      <c r="A574" s="16" t="n">
        <v>2080506</v>
      </c>
      <c r="B574" s="17" t="s">
        <v>392</v>
      </c>
      <c r="C574" s="22" t="n">
        <v>5379</v>
      </c>
      <c r="D574" s="22" t="n">
        <v>5030</v>
      </c>
      <c r="E574" s="14" t="n">
        <f aca="false">D574-C574</f>
        <v>-349</v>
      </c>
      <c r="F574" s="15" t="n">
        <f aca="false">IF(C574=0,"",E574/C574*100)</f>
        <v>-6.48819483175311</v>
      </c>
    </row>
    <row r="575" s="19" customFormat="true" ht="17.1" hidden="false" customHeight="true" outlineLevel="0" collapsed="false">
      <c r="A575" s="16" t="n">
        <v>2080507</v>
      </c>
      <c r="B575" s="17" t="s">
        <v>393</v>
      </c>
      <c r="C575" s="22" t="n">
        <v>43599</v>
      </c>
      <c r="D575" s="22" t="n">
        <v>54693</v>
      </c>
      <c r="E575" s="14" t="n">
        <f aca="false">D575-C575</f>
        <v>11094</v>
      </c>
      <c r="F575" s="15" t="n">
        <f aca="false">IF(C575=0,"",E575/C575*100)</f>
        <v>25.4455377416913</v>
      </c>
    </row>
    <row r="576" s="19" customFormat="true" ht="17.1" hidden="false" customHeight="true" outlineLevel="0" collapsed="false">
      <c r="A576" s="16" t="n">
        <v>2080508</v>
      </c>
      <c r="B576" s="17" t="s">
        <v>394</v>
      </c>
      <c r="C576" s="22"/>
      <c r="D576" s="22"/>
      <c r="E576" s="14" t="n">
        <f aca="false">D576-C576</f>
        <v>0</v>
      </c>
      <c r="F576" s="15" t="str">
        <f aca="false">IF(C576=0,"",E576/C576*100)</f>
        <v/>
      </c>
    </row>
    <row r="577" s="19" customFormat="true" ht="17.1" hidden="false" customHeight="true" outlineLevel="0" collapsed="false">
      <c r="A577" s="16" t="n">
        <v>2080599</v>
      </c>
      <c r="B577" s="17" t="s">
        <v>395</v>
      </c>
      <c r="C577" s="22"/>
      <c r="D577" s="22"/>
      <c r="E577" s="14" t="n">
        <f aca="false">D577-C577</f>
        <v>0</v>
      </c>
      <c r="F577" s="15" t="str">
        <f aca="false">IF(C577=0,"",E577/C577*100)</f>
        <v/>
      </c>
    </row>
    <row r="578" s="19" customFormat="true" ht="17.1" hidden="false" customHeight="true" outlineLevel="0" collapsed="false">
      <c r="A578" s="16" t="n">
        <v>20806</v>
      </c>
      <c r="B578" s="17" t="s">
        <v>396</v>
      </c>
      <c r="C578" s="21" t="n">
        <f aca="false">SUM(C579:C581)</f>
        <v>0</v>
      </c>
      <c r="D578" s="21" t="n">
        <f aca="false">SUM(D579:D581)</f>
        <v>0</v>
      </c>
      <c r="E578" s="14" t="n">
        <f aca="false">D578-C578</f>
        <v>0</v>
      </c>
      <c r="F578" s="15" t="str">
        <f aca="false">IF(C578=0,"",E578/C578*100)</f>
        <v/>
      </c>
    </row>
    <row r="579" s="19" customFormat="true" ht="17.1" hidden="false" customHeight="true" outlineLevel="0" collapsed="false">
      <c r="A579" s="16" t="n">
        <v>2080601</v>
      </c>
      <c r="B579" s="17" t="s">
        <v>397</v>
      </c>
      <c r="C579" s="22"/>
      <c r="D579" s="22"/>
      <c r="E579" s="14" t="n">
        <f aca="false">D579-C579</f>
        <v>0</v>
      </c>
      <c r="F579" s="15" t="str">
        <f aca="false">IF(C579=0,"",E579/C579*100)</f>
        <v/>
      </c>
    </row>
    <row r="580" s="19" customFormat="true" ht="17.1" hidden="false" customHeight="true" outlineLevel="0" collapsed="false">
      <c r="A580" s="16" t="n">
        <v>2080602</v>
      </c>
      <c r="B580" s="17" t="s">
        <v>398</v>
      </c>
      <c r="C580" s="22"/>
      <c r="D580" s="22"/>
      <c r="E580" s="14" t="n">
        <f aca="false">D580-C580</f>
        <v>0</v>
      </c>
      <c r="F580" s="15" t="str">
        <f aca="false">IF(C580=0,"",E580/C580*100)</f>
        <v/>
      </c>
    </row>
    <row r="581" s="19" customFormat="true" ht="17.1" hidden="false" customHeight="true" outlineLevel="0" collapsed="false">
      <c r="A581" s="16" t="n">
        <v>2080699</v>
      </c>
      <c r="B581" s="17" t="s">
        <v>399</v>
      </c>
      <c r="C581" s="22"/>
      <c r="D581" s="22"/>
      <c r="E581" s="14" t="n">
        <f aca="false">D581-C581</f>
        <v>0</v>
      </c>
      <c r="F581" s="15" t="str">
        <f aca="false">IF(C581=0,"",E581/C581*100)</f>
        <v/>
      </c>
    </row>
    <row r="582" s="19" customFormat="true" ht="17.1" hidden="false" customHeight="true" outlineLevel="0" collapsed="false">
      <c r="A582" s="16" t="n">
        <v>20807</v>
      </c>
      <c r="B582" s="17" t="s">
        <v>400</v>
      </c>
      <c r="C582" s="21" t="n">
        <f aca="false">SUM(C583:C591)</f>
        <v>0</v>
      </c>
      <c r="D582" s="21" t="n">
        <f aca="false">SUM(D583:D591)</f>
        <v>872</v>
      </c>
      <c r="E582" s="14" t="n">
        <f aca="false">D582-C582</f>
        <v>872</v>
      </c>
      <c r="F582" s="15" t="str">
        <f aca="false">IF(C582=0,"",E582/C582*100)</f>
        <v/>
      </c>
    </row>
    <row r="583" s="19" customFormat="true" ht="17.1" hidden="false" customHeight="true" outlineLevel="0" collapsed="false">
      <c r="A583" s="16" t="n">
        <v>2080701</v>
      </c>
      <c r="B583" s="17" t="s">
        <v>401</v>
      </c>
      <c r="C583" s="22"/>
      <c r="D583" s="22"/>
      <c r="E583" s="14" t="n">
        <f aca="false">D583-C583</f>
        <v>0</v>
      </c>
      <c r="F583" s="15" t="str">
        <f aca="false">IF(C583=0,"",E583/C583*100)</f>
        <v/>
      </c>
    </row>
    <row r="584" s="19" customFormat="true" ht="17.1" hidden="false" customHeight="true" outlineLevel="0" collapsed="false">
      <c r="A584" s="16" t="n">
        <v>2080702</v>
      </c>
      <c r="B584" s="17" t="s">
        <v>402</v>
      </c>
      <c r="C584" s="22"/>
      <c r="D584" s="22"/>
      <c r="E584" s="14" t="n">
        <f aca="false">D584-C584</f>
        <v>0</v>
      </c>
      <c r="F584" s="15" t="str">
        <f aca="false">IF(C584=0,"",E584/C584*100)</f>
        <v/>
      </c>
    </row>
    <row r="585" s="19" customFormat="true" ht="17.1" hidden="false" customHeight="true" outlineLevel="0" collapsed="false">
      <c r="A585" s="16" t="n">
        <v>2080704</v>
      </c>
      <c r="B585" s="17" t="s">
        <v>403</v>
      </c>
      <c r="C585" s="22"/>
      <c r="D585" s="22"/>
      <c r="E585" s="14" t="n">
        <f aca="false">D585-C585</f>
        <v>0</v>
      </c>
      <c r="F585" s="15" t="str">
        <f aca="false">IF(C585=0,"",E585/C585*100)</f>
        <v/>
      </c>
    </row>
    <row r="586" s="19" customFormat="true" ht="17.1" hidden="false" customHeight="true" outlineLevel="0" collapsed="false">
      <c r="A586" s="16" t="n">
        <v>2080705</v>
      </c>
      <c r="B586" s="17" t="s">
        <v>404</v>
      </c>
      <c r="C586" s="22"/>
      <c r="D586" s="22"/>
      <c r="E586" s="14" t="n">
        <f aca="false">D586-C586</f>
        <v>0</v>
      </c>
      <c r="F586" s="15" t="str">
        <f aca="false">IF(C586=0,"",E586/C586*100)</f>
        <v/>
      </c>
    </row>
    <row r="587" s="19" customFormat="true" ht="17.1" hidden="false" customHeight="true" outlineLevel="0" collapsed="false">
      <c r="A587" s="16" t="n">
        <v>2080709</v>
      </c>
      <c r="B587" s="17" t="s">
        <v>405</v>
      </c>
      <c r="C587" s="22"/>
      <c r="D587" s="22"/>
      <c r="E587" s="14" t="n">
        <f aca="false">D587-C587</f>
        <v>0</v>
      </c>
      <c r="F587" s="15" t="str">
        <f aca="false">IF(C587=0,"",E587/C587*100)</f>
        <v/>
      </c>
    </row>
    <row r="588" s="19" customFormat="true" ht="17.1" hidden="false" customHeight="true" outlineLevel="0" collapsed="false">
      <c r="A588" s="16" t="n">
        <v>2080711</v>
      </c>
      <c r="B588" s="17" t="s">
        <v>406</v>
      </c>
      <c r="C588" s="22"/>
      <c r="D588" s="22"/>
      <c r="E588" s="14" t="n">
        <f aca="false">D588-C588</f>
        <v>0</v>
      </c>
      <c r="F588" s="15" t="str">
        <f aca="false">IF(C588=0,"",E588/C588*100)</f>
        <v/>
      </c>
    </row>
    <row r="589" s="19" customFormat="true" ht="17.1" hidden="false" customHeight="true" outlineLevel="0" collapsed="false">
      <c r="A589" s="16" t="n">
        <v>2080712</v>
      </c>
      <c r="B589" s="17" t="s">
        <v>407</v>
      </c>
      <c r="C589" s="22"/>
      <c r="D589" s="22"/>
      <c r="E589" s="14" t="n">
        <f aca="false">D589-C589</f>
        <v>0</v>
      </c>
      <c r="F589" s="15" t="str">
        <f aca="false">IF(C589=0,"",E589/C589*100)</f>
        <v/>
      </c>
    </row>
    <row r="590" s="19" customFormat="true" ht="17.1" hidden="false" customHeight="true" outlineLevel="0" collapsed="false">
      <c r="A590" s="16" t="n">
        <v>2080713</v>
      </c>
      <c r="B590" s="17" t="s">
        <v>408</v>
      </c>
      <c r="C590" s="22"/>
      <c r="D590" s="22"/>
      <c r="E590" s="14" t="n">
        <f aca="false">D590-C590</f>
        <v>0</v>
      </c>
      <c r="F590" s="15" t="str">
        <f aca="false">IF(C590=0,"",E590/C590*100)</f>
        <v/>
      </c>
    </row>
    <row r="591" s="19" customFormat="true" ht="17.1" hidden="false" customHeight="true" outlineLevel="0" collapsed="false">
      <c r="A591" s="16" t="n">
        <v>2080799</v>
      </c>
      <c r="B591" s="17" t="s">
        <v>409</v>
      </c>
      <c r="C591" s="22"/>
      <c r="D591" s="22" t="n">
        <v>872</v>
      </c>
      <c r="E591" s="14" t="n">
        <f aca="false">D591-C591</f>
        <v>872</v>
      </c>
      <c r="F591" s="15" t="str">
        <f aca="false">IF(C591=0,"",E591/C591*100)</f>
        <v/>
      </c>
    </row>
    <row r="592" s="19" customFormat="true" ht="17.1" hidden="false" customHeight="true" outlineLevel="0" collapsed="false">
      <c r="A592" s="16" t="n">
        <v>20808</v>
      </c>
      <c r="B592" s="17" t="s">
        <v>410</v>
      </c>
      <c r="C592" s="21" t="n">
        <f aca="false">SUM(C593:C600)</f>
        <v>2496</v>
      </c>
      <c r="D592" s="21" t="n">
        <f aca="false">SUM(D593:D600)</f>
        <v>3160</v>
      </c>
      <c r="E592" s="14" t="n">
        <f aca="false">D592-C592</f>
        <v>664</v>
      </c>
      <c r="F592" s="15" t="n">
        <f aca="false">IF(C592=0,"",E592/C592*100)</f>
        <v>26.6025641025641</v>
      </c>
    </row>
    <row r="593" s="19" customFormat="true" ht="17.1" hidden="false" customHeight="true" outlineLevel="0" collapsed="false">
      <c r="A593" s="16" t="n">
        <v>2080801</v>
      </c>
      <c r="B593" s="17" t="s">
        <v>411</v>
      </c>
      <c r="C593" s="22"/>
      <c r="D593" s="22" t="n">
        <v>451</v>
      </c>
      <c r="E593" s="14" t="n">
        <f aca="false">D593-C593</f>
        <v>451</v>
      </c>
      <c r="F593" s="15" t="str">
        <f aca="false">IF(C593=0,"",E593/C593*100)</f>
        <v/>
      </c>
    </row>
    <row r="594" s="19" customFormat="true" ht="17.1" hidden="false" customHeight="true" outlineLevel="0" collapsed="false">
      <c r="A594" s="16" t="n">
        <v>2080802</v>
      </c>
      <c r="B594" s="17" t="s">
        <v>412</v>
      </c>
      <c r="C594" s="22" t="n">
        <v>12</v>
      </c>
      <c r="D594" s="22" t="n">
        <v>344</v>
      </c>
      <c r="E594" s="14" t="n">
        <f aca="false">D594-C594</f>
        <v>332</v>
      </c>
      <c r="F594" s="15" t="n">
        <f aca="false">IF(C594=0,"",E594/C594*100)</f>
        <v>2766.66666666667</v>
      </c>
    </row>
    <row r="595" s="19" customFormat="true" ht="17.1" hidden="false" customHeight="true" outlineLevel="0" collapsed="false">
      <c r="A595" s="16" t="n">
        <v>2080803</v>
      </c>
      <c r="B595" s="17" t="s">
        <v>413</v>
      </c>
      <c r="C595" s="22" t="n">
        <v>762</v>
      </c>
      <c r="D595" s="22" t="n">
        <v>762</v>
      </c>
      <c r="E595" s="14" t="n">
        <f aca="false">D595-C595</f>
        <v>0</v>
      </c>
      <c r="F595" s="15" t="n">
        <f aca="false">IF(C595=0,"",E595/C595*100)</f>
        <v>0</v>
      </c>
    </row>
    <row r="596" s="19" customFormat="true" ht="17.1" hidden="false" customHeight="true" outlineLevel="0" collapsed="false">
      <c r="A596" s="16" t="n">
        <v>2080805</v>
      </c>
      <c r="B596" s="17" t="s">
        <v>414</v>
      </c>
      <c r="C596" s="22" t="n">
        <v>1072</v>
      </c>
      <c r="D596" s="22" t="n">
        <v>1046</v>
      </c>
      <c r="E596" s="14" t="n">
        <f aca="false">D596-C596</f>
        <v>-26</v>
      </c>
      <c r="F596" s="15" t="n">
        <f aca="false">IF(C596=0,"",E596/C596*100)</f>
        <v>-2.42537313432836</v>
      </c>
    </row>
    <row r="597" s="19" customFormat="true" ht="17.1" hidden="false" customHeight="true" outlineLevel="0" collapsed="false">
      <c r="A597" s="16" t="n">
        <v>2080806</v>
      </c>
      <c r="B597" s="17" t="s">
        <v>415</v>
      </c>
      <c r="C597" s="22" t="n">
        <v>650</v>
      </c>
      <c r="D597" s="22" t="n">
        <v>557</v>
      </c>
      <c r="E597" s="14" t="n">
        <f aca="false">D597-C597</f>
        <v>-93</v>
      </c>
      <c r="F597" s="15" t="n">
        <f aca="false">IF(C597=0,"",E597/C597*100)</f>
        <v>-14.3076923076923</v>
      </c>
    </row>
    <row r="598" s="19" customFormat="true" ht="17.1" hidden="false" customHeight="true" outlineLevel="0" collapsed="false">
      <c r="A598" s="16" t="n">
        <v>2080807</v>
      </c>
      <c r="B598" s="17" t="s">
        <v>416</v>
      </c>
      <c r="C598" s="22"/>
      <c r="D598" s="22"/>
      <c r="E598" s="14" t="n">
        <f aca="false">D598-C598</f>
        <v>0</v>
      </c>
      <c r="F598" s="15" t="str">
        <f aca="false">IF(C598=0,"",E598/C598*100)</f>
        <v/>
      </c>
    </row>
    <row r="599" s="19" customFormat="true" ht="17.1" hidden="false" customHeight="true" outlineLevel="0" collapsed="false">
      <c r="A599" s="16" t="n">
        <v>2080808</v>
      </c>
      <c r="B599" s="17" t="s">
        <v>417</v>
      </c>
      <c r="C599" s="22"/>
      <c r="D599" s="22"/>
      <c r="E599" s="14" t="n">
        <f aca="false">D599-C599</f>
        <v>0</v>
      </c>
      <c r="F599" s="15" t="str">
        <f aca="false">IF(C599=0,"",E599/C599*100)</f>
        <v/>
      </c>
    </row>
    <row r="600" s="19" customFormat="true" ht="17.1" hidden="false" customHeight="true" outlineLevel="0" collapsed="false">
      <c r="A600" s="16" t="n">
        <v>2080899</v>
      </c>
      <c r="B600" s="17" t="s">
        <v>418</v>
      </c>
      <c r="C600" s="22"/>
      <c r="D600" s="22"/>
      <c r="E600" s="14" t="n">
        <f aca="false">D600-C600</f>
        <v>0</v>
      </c>
      <c r="F600" s="15" t="str">
        <f aca="false">IF(C600=0,"",E600/C600*100)</f>
        <v/>
      </c>
    </row>
    <row r="601" s="19" customFormat="true" ht="17.1" hidden="false" customHeight="true" outlineLevel="0" collapsed="false">
      <c r="A601" s="16" t="n">
        <v>20809</v>
      </c>
      <c r="B601" s="17" t="s">
        <v>419</v>
      </c>
      <c r="C601" s="21" t="n">
        <f aca="false">SUM(C602:C607)</f>
        <v>713</v>
      </c>
      <c r="D601" s="21" t="n">
        <f aca="false">SUM(D602:D607)</f>
        <v>763</v>
      </c>
      <c r="E601" s="14" t="n">
        <f aca="false">D601-C601</f>
        <v>50</v>
      </c>
      <c r="F601" s="15" t="n">
        <f aca="false">IF(C601=0,"",E601/C601*100)</f>
        <v>7.01262272089762</v>
      </c>
    </row>
    <row r="602" s="19" customFormat="true" ht="17.1" hidden="false" customHeight="true" outlineLevel="0" collapsed="false">
      <c r="A602" s="16" t="n">
        <v>2080901</v>
      </c>
      <c r="B602" s="17" t="s">
        <v>420</v>
      </c>
      <c r="C602" s="22" t="n">
        <v>711</v>
      </c>
      <c r="D602" s="22" t="n">
        <v>708</v>
      </c>
      <c r="E602" s="14" t="n">
        <f aca="false">D602-C602</f>
        <v>-3</v>
      </c>
      <c r="F602" s="15" t="n">
        <f aca="false">IF(C602=0,"",E602/C602*100)</f>
        <v>-0.421940928270042</v>
      </c>
    </row>
    <row r="603" s="19" customFormat="true" ht="17.1" hidden="false" customHeight="true" outlineLevel="0" collapsed="false">
      <c r="A603" s="16" t="n">
        <v>2080902</v>
      </c>
      <c r="B603" s="17" t="s">
        <v>421</v>
      </c>
      <c r="C603" s="22" t="n">
        <v>2</v>
      </c>
      <c r="D603" s="22"/>
      <c r="E603" s="14" t="n">
        <f aca="false">D603-C603</f>
        <v>-2</v>
      </c>
      <c r="F603" s="15" t="n">
        <f aca="false">IF(C603=0,"",E603/C603*100)</f>
        <v>-100</v>
      </c>
    </row>
    <row r="604" s="19" customFormat="true" ht="17.1" hidden="false" customHeight="true" outlineLevel="0" collapsed="false">
      <c r="A604" s="16" t="n">
        <v>2080903</v>
      </c>
      <c r="B604" s="17" t="s">
        <v>422</v>
      </c>
      <c r="C604" s="22"/>
      <c r="D604" s="22"/>
      <c r="E604" s="14" t="n">
        <f aca="false">D604-C604</f>
        <v>0</v>
      </c>
      <c r="F604" s="15" t="str">
        <f aca="false">IF(C604=0,"",E604/C604*100)</f>
        <v/>
      </c>
    </row>
    <row r="605" s="19" customFormat="true" ht="17.1" hidden="false" customHeight="true" outlineLevel="0" collapsed="false">
      <c r="A605" s="16" t="n">
        <v>2080904</v>
      </c>
      <c r="B605" s="17" t="s">
        <v>423</v>
      </c>
      <c r="C605" s="22"/>
      <c r="D605" s="22"/>
      <c r="E605" s="14" t="n">
        <f aca="false">D605-C605</f>
        <v>0</v>
      </c>
      <c r="F605" s="15" t="str">
        <f aca="false">IF(C605=0,"",E605/C605*100)</f>
        <v/>
      </c>
    </row>
    <row r="606" s="19" customFormat="true" ht="17.1" hidden="false" customHeight="true" outlineLevel="0" collapsed="false">
      <c r="A606" s="16" t="n">
        <v>2080905</v>
      </c>
      <c r="B606" s="17" t="s">
        <v>424</v>
      </c>
      <c r="C606" s="22"/>
      <c r="D606" s="22"/>
      <c r="E606" s="14" t="n">
        <f aca="false">D606-C606</f>
        <v>0</v>
      </c>
      <c r="F606" s="15" t="str">
        <f aca="false">IF(C606=0,"",E606/C606*100)</f>
        <v/>
      </c>
    </row>
    <row r="607" s="19" customFormat="true" ht="17.1" hidden="false" customHeight="true" outlineLevel="0" collapsed="false">
      <c r="A607" s="16" t="n">
        <v>2080999</v>
      </c>
      <c r="B607" s="17" t="s">
        <v>425</v>
      </c>
      <c r="C607" s="22"/>
      <c r="D607" s="22" t="n">
        <v>55</v>
      </c>
      <c r="E607" s="14" t="n">
        <f aca="false">D607-C607</f>
        <v>55</v>
      </c>
      <c r="F607" s="15" t="str">
        <f aca="false">IF(C607=0,"",E607/C607*100)</f>
        <v/>
      </c>
    </row>
    <row r="608" s="19" customFormat="true" ht="17.1" hidden="false" customHeight="true" outlineLevel="0" collapsed="false">
      <c r="A608" s="16" t="n">
        <v>20810</v>
      </c>
      <c r="B608" s="17" t="s">
        <v>426</v>
      </c>
      <c r="C608" s="21" t="n">
        <f aca="false">SUM(C609:C615)</f>
        <v>1102</v>
      </c>
      <c r="D608" s="21" t="n">
        <f aca="false">SUM(D609:D615)</f>
        <v>1503</v>
      </c>
      <c r="E608" s="14" t="n">
        <f aca="false">D608-C608</f>
        <v>401</v>
      </c>
      <c r="F608" s="15" t="n">
        <f aca="false">IF(C608=0,"",E608/C608*100)</f>
        <v>36.3883847549909</v>
      </c>
    </row>
    <row r="609" s="19" customFormat="true" ht="17.1" hidden="false" customHeight="true" outlineLevel="0" collapsed="false">
      <c r="A609" s="16" t="n">
        <v>2081001</v>
      </c>
      <c r="B609" s="17" t="s">
        <v>427</v>
      </c>
      <c r="C609" s="22" t="n">
        <v>244</v>
      </c>
      <c r="D609" s="22" t="n">
        <v>247</v>
      </c>
      <c r="E609" s="14" t="n">
        <f aca="false">D609-C609</f>
        <v>3</v>
      </c>
      <c r="F609" s="15" t="n">
        <f aca="false">IF(C609=0,"",E609/C609*100)</f>
        <v>1.22950819672131</v>
      </c>
    </row>
    <row r="610" s="19" customFormat="true" ht="17.1" hidden="false" customHeight="true" outlineLevel="0" collapsed="false">
      <c r="A610" s="16" t="n">
        <v>2081002</v>
      </c>
      <c r="B610" s="17" t="s">
        <v>428</v>
      </c>
      <c r="C610" s="22" t="n">
        <v>49</v>
      </c>
      <c r="D610" s="22" t="n">
        <v>413</v>
      </c>
      <c r="E610" s="14" t="n">
        <f aca="false">D610-C610</f>
        <v>364</v>
      </c>
      <c r="F610" s="15" t="n">
        <f aca="false">IF(C610=0,"",E610/C610*100)</f>
        <v>742.857142857143</v>
      </c>
    </row>
    <row r="611" s="19" customFormat="true" ht="17.1" hidden="false" customHeight="true" outlineLevel="0" collapsed="false">
      <c r="A611" s="16" t="n">
        <v>2081003</v>
      </c>
      <c r="B611" s="17" t="s">
        <v>429</v>
      </c>
      <c r="C611" s="22" t="n">
        <v>0</v>
      </c>
      <c r="D611" s="22" t="n">
        <v>0</v>
      </c>
      <c r="E611" s="14" t="n">
        <f aca="false">D611-C611</f>
        <v>0</v>
      </c>
      <c r="F611" s="15" t="str">
        <f aca="false">IF(C611=0,"",E611/C611*100)</f>
        <v/>
      </c>
    </row>
    <row r="612" s="19" customFormat="true" ht="17.1" hidden="false" customHeight="true" outlineLevel="0" collapsed="false">
      <c r="A612" s="16" t="n">
        <v>2081004</v>
      </c>
      <c r="B612" s="17" t="s">
        <v>430</v>
      </c>
      <c r="C612" s="22" t="n">
        <v>420</v>
      </c>
      <c r="D612" s="22" t="n">
        <v>414</v>
      </c>
      <c r="E612" s="14" t="n">
        <f aca="false">D612-C612</f>
        <v>-6</v>
      </c>
      <c r="F612" s="15" t="n">
        <f aca="false">IF(C612=0,"",E612/C612*100)</f>
        <v>-1.42857142857143</v>
      </c>
    </row>
    <row r="613" s="19" customFormat="true" ht="17.1" hidden="false" customHeight="true" outlineLevel="0" collapsed="false">
      <c r="A613" s="16" t="n">
        <v>2081005</v>
      </c>
      <c r="B613" s="17" t="s">
        <v>431</v>
      </c>
      <c r="C613" s="22" t="n">
        <v>389</v>
      </c>
      <c r="D613" s="22" t="n">
        <v>429</v>
      </c>
      <c r="E613" s="14" t="n">
        <f aca="false">D613-C613</f>
        <v>40</v>
      </c>
      <c r="F613" s="15" t="n">
        <f aca="false">IF(C613=0,"",E613/C613*100)</f>
        <v>10.2827763496144</v>
      </c>
    </row>
    <row r="614" s="19" customFormat="true" ht="17.1" hidden="false" customHeight="true" outlineLevel="0" collapsed="false">
      <c r="A614" s="16" t="n">
        <v>2081006</v>
      </c>
      <c r="B614" s="17" t="s">
        <v>432</v>
      </c>
      <c r="C614" s="22"/>
      <c r="D614" s="22"/>
      <c r="E614" s="14" t="n">
        <f aca="false">D614-C614</f>
        <v>0</v>
      </c>
      <c r="F614" s="15" t="str">
        <f aca="false">IF(C614=0,"",E614/C614*100)</f>
        <v/>
      </c>
    </row>
    <row r="615" s="19" customFormat="true" ht="17.1" hidden="false" customHeight="true" outlineLevel="0" collapsed="false">
      <c r="A615" s="16" t="n">
        <v>2081099</v>
      </c>
      <c r="B615" s="17" t="s">
        <v>433</v>
      </c>
      <c r="C615" s="22"/>
      <c r="D615" s="22"/>
      <c r="E615" s="14" t="n">
        <f aca="false">D615-C615</f>
        <v>0</v>
      </c>
      <c r="F615" s="15" t="str">
        <f aca="false">IF(C615=0,"",E615/C615*100)</f>
        <v/>
      </c>
    </row>
    <row r="616" s="19" customFormat="true" ht="17.1" hidden="false" customHeight="true" outlineLevel="0" collapsed="false">
      <c r="A616" s="16" t="n">
        <v>20811</v>
      </c>
      <c r="B616" s="17" t="s">
        <v>434</v>
      </c>
      <c r="C616" s="21" t="n">
        <f aca="false">SUM(C617:C624)</f>
        <v>1260</v>
      </c>
      <c r="D616" s="21" t="n">
        <f aca="false">SUM(D617:D624)</f>
        <v>1145</v>
      </c>
      <c r="E616" s="14" t="n">
        <f aca="false">D616-C616</f>
        <v>-115</v>
      </c>
      <c r="F616" s="15" t="n">
        <f aca="false">IF(C616=0,"",E616/C616*100)</f>
        <v>-9.12698412698413</v>
      </c>
    </row>
    <row r="617" s="19" customFormat="true" ht="17.1" hidden="false" customHeight="true" outlineLevel="0" collapsed="false">
      <c r="A617" s="16" t="n">
        <v>2081101</v>
      </c>
      <c r="B617" s="17" t="s">
        <v>11</v>
      </c>
      <c r="C617" s="22" t="n">
        <v>42</v>
      </c>
      <c r="D617" s="22" t="n">
        <v>81</v>
      </c>
      <c r="E617" s="14" t="n">
        <f aca="false">D617-C617</f>
        <v>39</v>
      </c>
      <c r="F617" s="15" t="n">
        <f aca="false">IF(C617=0,"",E617/C617*100)</f>
        <v>92.8571428571429</v>
      </c>
    </row>
    <row r="618" s="19" customFormat="true" ht="17.1" hidden="false" customHeight="true" outlineLevel="0" collapsed="false">
      <c r="A618" s="16" t="n">
        <v>2081102</v>
      </c>
      <c r="B618" s="17" t="s">
        <v>12</v>
      </c>
      <c r="C618" s="22" t="n">
        <v>0</v>
      </c>
      <c r="D618" s="22" t="n">
        <v>9</v>
      </c>
      <c r="E618" s="14" t="n">
        <f aca="false">D618-C618</f>
        <v>9</v>
      </c>
      <c r="F618" s="15" t="str">
        <f aca="false">IF(C618=0,"",E618/C618*100)</f>
        <v/>
      </c>
    </row>
    <row r="619" s="19" customFormat="true" ht="17.1" hidden="false" customHeight="true" outlineLevel="0" collapsed="false">
      <c r="A619" s="16" t="n">
        <v>2081103</v>
      </c>
      <c r="B619" s="17" t="s">
        <v>13</v>
      </c>
      <c r="C619" s="22" t="n">
        <v>0</v>
      </c>
      <c r="D619" s="22" t="n">
        <v>0</v>
      </c>
      <c r="E619" s="14" t="n">
        <f aca="false">D619-C619</f>
        <v>0</v>
      </c>
      <c r="F619" s="15" t="str">
        <f aca="false">IF(C619=0,"",E619/C619*100)</f>
        <v/>
      </c>
    </row>
    <row r="620" s="19" customFormat="true" ht="17.1" hidden="false" customHeight="true" outlineLevel="0" collapsed="false">
      <c r="A620" s="16" t="n">
        <v>2081104</v>
      </c>
      <c r="B620" s="17" t="s">
        <v>435</v>
      </c>
      <c r="C620" s="22" t="n">
        <v>0</v>
      </c>
      <c r="D620" s="22" t="n">
        <v>0</v>
      </c>
      <c r="E620" s="14" t="n">
        <f aca="false">D620-C620</f>
        <v>0</v>
      </c>
      <c r="F620" s="15" t="str">
        <f aca="false">IF(C620=0,"",E620/C620*100)</f>
        <v/>
      </c>
    </row>
    <row r="621" s="19" customFormat="true" ht="17.1" hidden="false" customHeight="true" outlineLevel="0" collapsed="false">
      <c r="A621" s="16" t="n">
        <v>2081105</v>
      </c>
      <c r="B621" s="17" t="s">
        <v>436</v>
      </c>
      <c r="C621" s="22" t="n">
        <v>0</v>
      </c>
      <c r="D621" s="22" t="n">
        <v>0</v>
      </c>
      <c r="E621" s="14" t="n">
        <f aca="false">D621-C621</f>
        <v>0</v>
      </c>
      <c r="F621" s="15" t="str">
        <f aca="false">IF(C621=0,"",E621/C621*100)</f>
        <v/>
      </c>
    </row>
    <row r="622" s="19" customFormat="true" ht="17.1" hidden="false" customHeight="true" outlineLevel="0" collapsed="false">
      <c r="A622" s="16" t="n">
        <v>2081106</v>
      </c>
      <c r="B622" s="17" t="s">
        <v>437</v>
      </c>
      <c r="C622" s="22" t="n">
        <v>0</v>
      </c>
      <c r="D622" s="22" t="n">
        <v>0</v>
      </c>
      <c r="E622" s="14" t="n">
        <f aca="false">D622-C622</f>
        <v>0</v>
      </c>
      <c r="F622" s="15" t="str">
        <f aca="false">IF(C622=0,"",E622/C622*100)</f>
        <v/>
      </c>
    </row>
    <row r="623" s="19" customFormat="true" ht="17.1" hidden="false" customHeight="true" outlineLevel="0" collapsed="false">
      <c r="A623" s="16" t="n">
        <v>2081107</v>
      </c>
      <c r="B623" s="17" t="s">
        <v>438</v>
      </c>
      <c r="C623" s="22" t="n">
        <v>1143</v>
      </c>
      <c r="D623" s="22" t="n">
        <v>971</v>
      </c>
      <c r="E623" s="14" t="n">
        <f aca="false">D623-C623</f>
        <v>-172</v>
      </c>
      <c r="F623" s="15" t="n">
        <f aca="false">IF(C623=0,"",E623/C623*100)</f>
        <v>-15.0481189851269</v>
      </c>
    </row>
    <row r="624" s="19" customFormat="true" ht="17.1" hidden="false" customHeight="true" outlineLevel="0" collapsed="false">
      <c r="A624" s="16" t="n">
        <v>2081199</v>
      </c>
      <c r="B624" s="17" t="s">
        <v>439</v>
      </c>
      <c r="C624" s="22" t="n">
        <v>75</v>
      </c>
      <c r="D624" s="22" t="n">
        <v>84</v>
      </c>
      <c r="E624" s="14" t="n">
        <f aca="false">D624-C624</f>
        <v>9</v>
      </c>
      <c r="F624" s="15" t="n">
        <f aca="false">IF(C624=0,"",E624/C624*100)</f>
        <v>12</v>
      </c>
    </row>
    <row r="625" s="19" customFormat="true" ht="17.1" hidden="false" customHeight="true" outlineLevel="0" collapsed="false">
      <c r="A625" s="16" t="n">
        <v>20816</v>
      </c>
      <c r="B625" s="17" t="s">
        <v>440</v>
      </c>
      <c r="C625" s="21" t="n">
        <f aca="false">SUM(C626:C630)</f>
        <v>0</v>
      </c>
      <c r="D625" s="21" t="n">
        <f aca="false">SUM(D626:D630)</f>
        <v>0</v>
      </c>
      <c r="E625" s="14" t="n">
        <f aca="false">D625-C625</f>
        <v>0</v>
      </c>
      <c r="F625" s="15" t="str">
        <f aca="false">IF(C625=0,"",E625/C625*100)</f>
        <v/>
      </c>
    </row>
    <row r="626" s="19" customFormat="true" ht="17.1" hidden="false" customHeight="true" outlineLevel="0" collapsed="false">
      <c r="A626" s="16" t="n">
        <v>2081601</v>
      </c>
      <c r="B626" s="17" t="s">
        <v>11</v>
      </c>
      <c r="C626" s="22"/>
      <c r="D626" s="22"/>
      <c r="E626" s="14" t="n">
        <f aca="false">D626-C626</f>
        <v>0</v>
      </c>
      <c r="F626" s="15" t="str">
        <f aca="false">IF(C626=0,"",E626/C626*100)</f>
        <v/>
      </c>
    </row>
    <row r="627" s="19" customFormat="true" ht="17.1" hidden="false" customHeight="true" outlineLevel="0" collapsed="false">
      <c r="A627" s="16" t="n">
        <v>2081602</v>
      </c>
      <c r="B627" s="17" t="s">
        <v>12</v>
      </c>
      <c r="C627" s="22"/>
      <c r="D627" s="22"/>
      <c r="E627" s="14" t="n">
        <f aca="false">D627-C627</f>
        <v>0</v>
      </c>
      <c r="F627" s="15" t="str">
        <f aca="false">IF(C627=0,"",E627/C627*100)</f>
        <v/>
      </c>
    </row>
    <row r="628" s="19" customFormat="true" ht="17.1" hidden="false" customHeight="true" outlineLevel="0" collapsed="false">
      <c r="A628" s="16" t="n">
        <v>2081603</v>
      </c>
      <c r="B628" s="17" t="s">
        <v>13</v>
      </c>
      <c r="C628" s="22"/>
      <c r="D628" s="22"/>
      <c r="E628" s="14" t="n">
        <f aca="false">D628-C628</f>
        <v>0</v>
      </c>
      <c r="F628" s="15" t="str">
        <f aca="false">IF(C628=0,"",E628/C628*100)</f>
        <v/>
      </c>
    </row>
    <row r="629" s="19" customFormat="true" ht="17.1" hidden="false" customHeight="true" outlineLevel="0" collapsed="false">
      <c r="A629" s="16" t="n">
        <v>2081650</v>
      </c>
      <c r="B629" s="17" t="s">
        <v>20</v>
      </c>
      <c r="C629" s="24"/>
      <c r="D629" s="24"/>
      <c r="E629" s="14" t="n">
        <f aca="false">D629-C629</f>
        <v>0</v>
      </c>
      <c r="F629" s="15" t="str">
        <f aca="false">IF(C629=0,"",E629/C629*100)</f>
        <v/>
      </c>
    </row>
    <row r="630" s="19" customFormat="true" ht="17.1" hidden="false" customHeight="true" outlineLevel="0" collapsed="false">
      <c r="A630" s="16" t="n">
        <v>2081699</v>
      </c>
      <c r="B630" s="17" t="s">
        <v>441</v>
      </c>
      <c r="C630" s="22"/>
      <c r="D630" s="22"/>
      <c r="E630" s="14" t="n">
        <f aca="false">D630-C630</f>
        <v>0</v>
      </c>
      <c r="F630" s="15" t="str">
        <f aca="false">IF(C630=0,"",E630/C630*100)</f>
        <v/>
      </c>
    </row>
    <row r="631" s="19" customFormat="true" ht="17.1" hidden="false" customHeight="true" outlineLevel="0" collapsed="false">
      <c r="A631" s="16" t="n">
        <v>20819</v>
      </c>
      <c r="B631" s="17" t="s">
        <v>442</v>
      </c>
      <c r="C631" s="21" t="n">
        <f aca="false">SUM(C632:C633)</f>
        <v>7431</v>
      </c>
      <c r="D631" s="21" t="n">
        <f aca="false">SUM(D632:D633)</f>
        <v>7764</v>
      </c>
      <c r="E631" s="14" t="n">
        <f aca="false">D631-C631</f>
        <v>333</v>
      </c>
      <c r="F631" s="15" t="n">
        <f aca="false">IF(C631=0,"",E631/C631*100)</f>
        <v>4.48122729107792</v>
      </c>
    </row>
    <row r="632" s="19" customFormat="true" ht="17.1" hidden="false" customHeight="true" outlineLevel="0" collapsed="false">
      <c r="A632" s="16" t="n">
        <v>2081901</v>
      </c>
      <c r="B632" s="17" t="s">
        <v>443</v>
      </c>
      <c r="C632" s="22" t="n">
        <v>923</v>
      </c>
      <c r="D632" s="22" t="n">
        <v>769</v>
      </c>
      <c r="E632" s="14" t="n">
        <f aca="false">D632-C632</f>
        <v>-154</v>
      </c>
      <c r="F632" s="15" t="n">
        <f aca="false">IF(C632=0,"",E632/C632*100)</f>
        <v>-16.6847237269773</v>
      </c>
    </row>
    <row r="633" s="19" customFormat="true" ht="17.1" hidden="false" customHeight="true" outlineLevel="0" collapsed="false">
      <c r="A633" s="16" t="n">
        <v>2081902</v>
      </c>
      <c r="B633" s="17" t="s">
        <v>444</v>
      </c>
      <c r="C633" s="22" t="n">
        <v>6508</v>
      </c>
      <c r="D633" s="22" t="n">
        <v>6995</v>
      </c>
      <c r="E633" s="14" t="n">
        <f aca="false">D633-C633</f>
        <v>487</v>
      </c>
      <c r="F633" s="15" t="n">
        <f aca="false">IF(C633=0,"",E633/C633*100)</f>
        <v>7.48309772587585</v>
      </c>
    </row>
    <row r="634" s="19" customFormat="true" ht="17.1" hidden="false" customHeight="true" outlineLevel="0" collapsed="false">
      <c r="A634" s="16" t="n">
        <v>20820</v>
      </c>
      <c r="B634" s="17" t="s">
        <v>445</v>
      </c>
      <c r="C634" s="21" t="n">
        <f aca="false">SUM(C635:C636)</f>
        <v>100</v>
      </c>
      <c r="D634" s="21" t="n">
        <f aca="false">SUM(D635:D636)</f>
        <v>100</v>
      </c>
      <c r="E634" s="14" t="n">
        <f aca="false">D634-C634</f>
        <v>0</v>
      </c>
      <c r="F634" s="15" t="n">
        <f aca="false">IF(C634=0,"",E634/C634*100)</f>
        <v>0</v>
      </c>
    </row>
    <row r="635" s="19" customFormat="true" ht="17.1" hidden="false" customHeight="true" outlineLevel="0" collapsed="false">
      <c r="A635" s="16" t="n">
        <v>2082001</v>
      </c>
      <c r="B635" s="17" t="s">
        <v>446</v>
      </c>
      <c r="C635" s="22" t="n">
        <v>60</v>
      </c>
      <c r="D635" s="22" t="n">
        <v>60</v>
      </c>
      <c r="E635" s="14" t="n">
        <f aca="false">D635-C635</f>
        <v>0</v>
      </c>
      <c r="F635" s="15" t="n">
        <f aca="false">IF(C635=0,"",E635/C635*100)</f>
        <v>0</v>
      </c>
    </row>
    <row r="636" s="19" customFormat="true" ht="17.1" hidden="false" customHeight="true" outlineLevel="0" collapsed="false">
      <c r="A636" s="16" t="n">
        <v>2082002</v>
      </c>
      <c r="B636" s="17" t="s">
        <v>447</v>
      </c>
      <c r="C636" s="22" t="n">
        <v>40</v>
      </c>
      <c r="D636" s="22" t="n">
        <v>40</v>
      </c>
      <c r="E636" s="14" t="n">
        <f aca="false">D636-C636</f>
        <v>0</v>
      </c>
      <c r="F636" s="15" t="n">
        <f aca="false">IF(C636=0,"",E636/C636*100)</f>
        <v>0</v>
      </c>
    </row>
    <row r="637" s="19" customFormat="true" ht="17.1" hidden="false" customHeight="true" outlineLevel="0" collapsed="false">
      <c r="A637" s="16" t="n">
        <v>20821</v>
      </c>
      <c r="B637" s="17" t="s">
        <v>448</v>
      </c>
      <c r="C637" s="21" t="n">
        <f aca="false">SUM(C638:C639)</f>
        <v>5044</v>
      </c>
      <c r="D637" s="21" t="n">
        <f aca="false">SUM(D638:D639)</f>
        <v>6287</v>
      </c>
      <c r="E637" s="14" t="n">
        <f aca="false">D637-C637</f>
        <v>1243</v>
      </c>
      <c r="F637" s="15" t="n">
        <f aca="false">IF(C637=0,"",E637/C637*100)</f>
        <v>24.6431403647899</v>
      </c>
    </row>
    <row r="638" s="19" customFormat="true" ht="17.1" hidden="false" customHeight="true" outlineLevel="0" collapsed="false">
      <c r="A638" s="16" t="n">
        <v>2082101</v>
      </c>
      <c r="B638" s="17" t="s">
        <v>449</v>
      </c>
      <c r="C638" s="22" t="n">
        <v>147</v>
      </c>
      <c r="D638" s="22" t="n">
        <v>192</v>
      </c>
      <c r="E638" s="14" t="n">
        <f aca="false">D638-C638</f>
        <v>45</v>
      </c>
      <c r="F638" s="15" t="n">
        <f aca="false">IF(C638=0,"",E638/C638*100)</f>
        <v>30.6122448979592</v>
      </c>
    </row>
    <row r="639" s="19" customFormat="true" ht="17.1" hidden="false" customHeight="true" outlineLevel="0" collapsed="false">
      <c r="A639" s="16" t="n">
        <v>2082102</v>
      </c>
      <c r="B639" s="17" t="s">
        <v>450</v>
      </c>
      <c r="C639" s="22" t="n">
        <v>4897</v>
      </c>
      <c r="D639" s="22" t="n">
        <v>6095</v>
      </c>
      <c r="E639" s="14" t="n">
        <f aca="false">D639-C639</f>
        <v>1198</v>
      </c>
      <c r="F639" s="15" t="n">
        <f aca="false">IF(C639=0,"",E639/C639*100)</f>
        <v>24.4639575250153</v>
      </c>
    </row>
    <row r="640" s="19" customFormat="true" ht="17.1" hidden="false" customHeight="true" outlineLevel="0" collapsed="false">
      <c r="A640" s="16" t="n">
        <v>20824</v>
      </c>
      <c r="B640" s="17" t="s">
        <v>451</v>
      </c>
      <c r="C640" s="21" t="n">
        <f aca="false">SUM(C641:C642)</f>
        <v>0</v>
      </c>
      <c r="D640" s="21" t="n">
        <f aca="false">SUM(D641:D642)</f>
        <v>0</v>
      </c>
      <c r="E640" s="14" t="n">
        <f aca="false">D640-C640</f>
        <v>0</v>
      </c>
      <c r="F640" s="15" t="str">
        <f aca="false">IF(C640=0,"",E640/C640*100)</f>
        <v/>
      </c>
    </row>
    <row r="641" s="19" customFormat="true" ht="17.1" hidden="false" customHeight="true" outlineLevel="0" collapsed="false">
      <c r="A641" s="16" t="n">
        <v>2082401</v>
      </c>
      <c r="B641" s="17" t="s">
        <v>452</v>
      </c>
      <c r="C641" s="22"/>
      <c r="D641" s="22"/>
      <c r="E641" s="14" t="n">
        <f aca="false">D641-C641</f>
        <v>0</v>
      </c>
      <c r="F641" s="15" t="str">
        <f aca="false">IF(C641=0,"",E641/C641*100)</f>
        <v/>
      </c>
    </row>
    <row r="642" s="19" customFormat="true" ht="17.1" hidden="false" customHeight="true" outlineLevel="0" collapsed="false">
      <c r="A642" s="16" t="n">
        <v>2082402</v>
      </c>
      <c r="B642" s="17" t="s">
        <v>453</v>
      </c>
      <c r="C642" s="22"/>
      <c r="D642" s="22"/>
      <c r="E642" s="14" t="n">
        <f aca="false">D642-C642</f>
        <v>0</v>
      </c>
      <c r="F642" s="15" t="str">
        <f aca="false">IF(C642=0,"",E642/C642*100)</f>
        <v/>
      </c>
    </row>
    <row r="643" s="19" customFormat="true" ht="17.1" hidden="false" customHeight="true" outlineLevel="0" collapsed="false">
      <c r="A643" s="16" t="n">
        <v>20825</v>
      </c>
      <c r="B643" s="17" t="s">
        <v>454</v>
      </c>
      <c r="C643" s="21" t="n">
        <f aca="false">SUM(C644:C645)</f>
        <v>0</v>
      </c>
      <c r="D643" s="21" t="n">
        <f aca="false">SUM(D644:D645)</f>
        <v>73</v>
      </c>
      <c r="E643" s="14" t="n">
        <f aca="false">D643-C643</f>
        <v>73</v>
      </c>
      <c r="F643" s="15" t="str">
        <f aca="false">IF(C643=0,"",E643/C643*100)</f>
        <v/>
      </c>
    </row>
    <row r="644" s="19" customFormat="true" ht="17.1" hidden="false" customHeight="true" outlineLevel="0" collapsed="false">
      <c r="A644" s="16" t="n">
        <v>2082501</v>
      </c>
      <c r="B644" s="17" t="s">
        <v>455</v>
      </c>
      <c r="C644" s="22"/>
      <c r="D644" s="22"/>
      <c r="E644" s="14" t="n">
        <f aca="false">D644-C644</f>
        <v>0</v>
      </c>
      <c r="F644" s="15" t="str">
        <f aca="false">IF(C644=0,"",E644/C644*100)</f>
        <v/>
      </c>
    </row>
    <row r="645" s="19" customFormat="true" ht="17.1" hidden="false" customHeight="true" outlineLevel="0" collapsed="false">
      <c r="A645" s="16" t="n">
        <v>2082502</v>
      </c>
      <c r="B645" s="17" t="s">
        <v>456</v>
      </c>
      <c r="C645" s="22"/>
      <c r="D645" s="22" t="n">
        <v>73</v>
      </c>
      <c r="E645" s="14" t="n">
        <f aca="false">D645-C645</f>
        <v>73</v>
      </c>
      <c r="F645" s="15" t="str">
        <f aca="false">IF(C645=0,"",E645/C645*100)</f>
        <v/>
      </c>
    </row>
    <row r="646" s="19" customFormat="true" ht="17.1" hidden="false" customHeight="true" outlineLevel="0" collapsed="false">
      <c r="A646" s="16" t="n">
        <v>20826</v>
      </c>
      <c r="B646" s="17" t="s">
        <v>457</v>
      </c>
      <c r="C646" s="21" t="n">
        <f aca="false">SUM(C647:C649)</f>
        <v>13204</v>
      </c>
      <c r="D646" s="21" t="n">
        <f aca="false">SUM(D647:D649)</f>
        <v>13458</v>
      </c>
      <c r="E646" s="14" t="n">
        <f aca="false">D646-C646</f>
        <v>254</v>
      </c>
      <c r="F646" s="15" t="n">
        <f aca="false">IF(C646=0,"",E646/C646*100)</f>
        <v>1.92365949712208</v>
      </c>
    </row>
    <row r="647" s="19" customFormat="true" ht="17.1" hidden="false" customHeight="true" outlineLevel="0" collapsed="false">
      <c r="A647" s="16" t="n">
        <v>2082601</v>
      </c>
      <c r="B647" s="17" t="s">
        <v>458</v>
      </c>
      <c r="C647" s="22" t="n">
        <v>8446</v>
      </c>
      <c r="D647" s="22" t="n">
        <v>7951</v>
      </c>
      <c r="E647" s="14" t="n">
        <f aca="false">D647-C647</f>
        <v>-495</v>
      </c>
      <c r="F647" s="15" t="n">
        <f aca="false">IF(C647=0,"",E647/C647*100)</f>
        <v>-5.86076249112006</v>
      </c>
    </row>
    <row r="648" s="19" customFormat="true" ht="17.1" hidden="false" customHeight="true" outlineLevel="0" collapsed="false">
      <c r="A648" s="16" t="n">
        <v>2082602</v>
      </c>
      <c r="B648" s="17" t="s">
        <v>459</v>
      </c>
      <c r="C648" s="22" t="n">
        <v>4758</v>
      </c>
      <c r="D648" s="22" t="n">
        <v>5507</v>
      </c>
      <c r="E648" s="14" t="n">
        <f aca="false">D648-C648</f>
        <v>749</v>
      </c>
      <c r="F648" s="15" t="n">
        <f aca="false">IF(C648=0,"",E648/C648*100)</f>
        <v>15.7419083648592</v>
      </c>
    </row>
    <row r="649" s="19" customFormat="true" ht="17.1" hidden="false" customHeight="true" outlineLevel="0" collapsed="false">
      <c r="A649" s="16" t="n">
        <v>2082699</v>
      </c>
      <c r="B649" s="17" t="s">
        <v>460</v>
      </c>
      <c r="C649" s="22"/>
      <c r="D649" s="22"/>
      <c r="E649" s="14" t="n">
        <f aca="false">D649-C649</f>
        <v>0</v>
      </c>
      <c r="F649" s="15" t="str">
        <f aca="false">IF(C649=0,"",E649/C649*100)</f>
        <v/>
      </c>
    </row>
    <row r="650" s="19" customFormat="true" ht="17.1" hidden="false" customHeight="true" outlineLevel="0" collapsed="false">
      <c r="A650" s="16" t="n">
        <v>20827</v>
      </c>
      <c r="B650" s="17" t="s">
        <v>461</v>
      </c>
      <c r="C650" s="21" t="n">
        <f aca="false">SUM(C651:C653)</f>
        <v>0</v>
      </c>
      <c r="D650" s="21" t="n">
        <f aca="false">SUM(D651:D653)</f>
        <v>0</v>
      </c>
      <c r="E650" s="14" t="n">
        <f aca="false">D650-C650</f>
        <v>0</v>
      </c>
      <c r="F650" s="15" t="str">
        <f aca="false">IF(C650=0,"",E650/C650*100)</f>
        <v/>
      </c>
    </row>
    <row r="651" s="19" customFormat="true" ht="17.1" hidden="false" customHeight="true" outlineLevel="0" collapsed="false">
      <c r="A651" s="16" t="n">
        <v>2082701</v>
      </c>
      <c r="B651" s="17" t="s">
        <v>462</v>
      </c>
      <c r="C651" s="22"/>
      <c r="D651" s="22"/>
      <c r="E651" s="14" t="n">
        <f aca="false">D651-C651</f>
        <v>0</v>
      </c>
      <c r="F651" s="15" t="str">
        <f aca="false">IF(C651=0,"",E651/C651*100)</f>
        <v/>
      </c>
    </row>
    <row r="652" s="19" customFormat="true" ht="17.1" hidden="false" customHeight="true" outlineLevel="0" collapsed="false">
      <c r="A652" s="16" t="n">
        <v>2082702</v>
      </c>
      <c r="B652" s="17" t="s">
        <v>463</v>
      </c>
      <c r="C652" s="22"/>
      <c r="D652" s="22"/>
      <c r="E652" s="14" t="n">
        <f aca="false">D652-C652</f>
        <v>0</v>
      </c>
      <c r="F652" s="15" t="str">
        <f aca="false">IF(C652=0,"",E652/C652*100)</f>
        <v/>
      </c>
    </row>
    <row r="653" s="19" customFormat="true" ht="17.1" hidden="false" customHeight="true" outlineLevel="0" collapsed="false">
      <c r="A653" s="16" t="n">
        <v>2082799</v>
      </c>
      <c r="B653" s="17" t="s">
        <v>464</v>
      </c>
      <c r="C653" s="22"/>
      <c r="D653" s="22"/>
      <c r="E653" s="14" t="n">
        <f aca="false">D653-C653</f>
        <v>0</v>
      </c>
      <c r="F653" s="15" t="str">
        <f aca="false">IF(C653=0,"",E653/C653*100)</f>
        <v/>
      </c>
    </row>
    <row r="654" s="19" customFormat="true" ht="17.1" hidden="false" customHeight="true" outlineLevel="0" collapsed="false">
      <c r="A654" s="16" t="n">
        <v>20828</v>
      </c>
      <c r="B654" s="25" t="s">
        <v>465</v>
      </c>
      <c r="C654" s="21" t="n">
        <f aca="false">SUM(C655:C661)</f>
        <v>176</v>
      </c>
      <c r="D654" s="21" t="n">
        <f aca="false">SUM(D655:D661)</f>
        <v>271</v>
      </c>
      <c r="E654" s="14" t="n">
        <f aca="false">D654-C654</f>
        <v>95</v>
      </c>
      <c r="F654" s="15" t="n">
        <f aca="false">IF(C654=0,"",E654/C654*100)</f>
        <v>53.9772727272727</v>
      </c>
    </row>
    <row r="655" s="19" customFormat="true" ht="17.1" hidden="false" customHeight="true" outlineLevel="0" collapsed="false">
      <c r="A655" s="16" t="n">
        <v>2082801</v>
      </c>
      <c r="B655" s="17" t="s">
        <v>11</v>
      </c>
      <c r="C655" s="22" t="n">
        <v>82</v>
      </c>
      <c r="D655" s="22" t="n">
        <v>109</v>
      </c>
      <c r="E655" s="14" t="n">
        <f aca="false">D655-C655</f>
        <v>27</v>
      </c>
      <c r="F655" s="15" t="n">
        <f aca="false">IF(C655=0,"",E655/C655*100)</f>
        <v>32.9268292682927</v>
      </c>
    </row>
    <row r="656" s="19" customFormat="true" ht="17.1" hidden="false" customHeight="true" outlineLevel="0" collapsed="false">
      <c r="A656" s="16" t="n">
        <v>2082802</v>
      </c>
      <c r="B656" s="17" t="s">
        <v>12</v>
      </c>
      <c r="C656" s="22" t="n">
        <v>0</v>
      </c>
      <c r="D656" s="22" t="n">
        <v>41</v>
      </c>
      <c r="E656" s="14" t="n">
        <f aca="false">D656-C656</f>
        <v>41</v>
      </c>
      <c r="F656" s="15" t="str">
        <f aca="false">IF(C656=0,"",E656/C656*100)</f>
        <v/>
      </c>
    </row>
    <row r="657" s="19" customFormat="true" ht="17.1" hidden="false" customHeight="true" outlineLevel="0" collapsed="false">
      <c r="A657" s="16" t="n">
        <v>2082803</v>
      </c>
      <c r="B657" s="17" t="s">
        <v>13</v>
      </c>
      <c r="C657" s="22" t="n">
        <v>0</v>
      </c>
      <c r="D657" s="22" t="n">
        <v>0</v>
      </c>
      <c r="E657" s="14" t="n">
        <f aca="false">D657-C657</f>
        <v>0</v>
      </c>
      <c r="F657" s="15" t="str">
        <f aca="false">IF(C657=0,"",E657/C657*100)</f>
        <v/>
      </c>
    </row>
    <row r="658" s="19" customFormat="true" ht="17.1" hidden="false" customHeight="true" outlineLevel="0" collapsed="false">
      <c r="A658" s="16" t="n">
        <v>2082804</v>
      </c>
      <c r="B658" s="17" t="s">
        <v>466</v>
      </c>
      <c r="C658" s="22" t="n">
        <v>0</v>
      </c>
      <c r="D658" s="22" t="n">
        <v>17</v>
      </c>
      <c r="E658" s="14" t="n">
        <f aca="false">D658-C658</f>
        <v>17</v>
      </c>
      <c r="F658" s="15" t="str">
        <f aca="false">IF(C658=0,"",E658/C658*100)</f>
        <v/>
      </c>
    </row>
    <row r="659" s="19" customFormat="true" ht="17.1" hidden="false" customHeight="true" outlineLevel="0" collapsed="false">
      <c r="A659" s="16" t="n">
        <v>2082805</v>
      </c>
      <c r="B659" s="17" t="s">
        <v>467</v>
      </c>
      <c r="C659" s="22" t="n">
        <v>0</v>
      </c>
      <c r="D659" s="22" t="n">
        <v>0</v>
      </c>
      <c r="E659" s="14" t="n">
        <f aca="false">D659-C659</f>
        <v>0</v>
      </c>
      <c r="F659" s="15" t="str">
        <f aca="false">IF(C659=0,"",E659/C659*100)</f>
        <v/>
      </c>
    </row>
    <row r="660" s="19" customFormat="true" ht="17.1" hidden="false" customHeight="true" outlineLevel="0" collapsed="false">
      <c r="A660" s="16" t="n">
        <v>2082850</v>
      </c>
      <c r="B660" s="17" t="s">
        <v>20</v>
      </c>
      <c r="C660" s="22" t="n">
        <v>94</v>
      </c>
      <c r="D660" s="22" t="n">
        <v>101</v>
      </c>
      <c r="E660" s="14" t="n">
        <f aca="false">D660-C660</f>
        <v>7</v>
      </c>
      <c r="F660" s="15" t="n">
        <f aca="false">IF(C660=0,"",E660/C660*100)</f>
        <v>7.4468085106383</v>
      </c>
    </row>
    <row r="661" s="19" customFormat="true" ht="17.1" hidden="false" customHeight="true" outlineLevel="0" collapsed="false">
      <c r="A661" s="16" t="n">
        <v>2082899</v>
      </c>
      <c r="B661" s="17" t="s">
        <v>468</v>
      </c>
      <c r="C661" s="22"/>
      <c r="D661" s="22" t="n">
        <v>3</v>
      </c>
      <c r="E661" s="14" t="n">
        <f aca="false">D661-C661</f>
        <v>3</v>
      </c>
      <c r="F661" s="15" t="str">
        <f aca="false">IF(C661=0,"",E661/C661*100)</f>
        <v/>
      </c>
    </row>
    <row r="662" s="19" customFormat="true" ht="17.1" hidden="false" customHeight="true" outlineLevel="0" collapsed="false">
      <c r="A662" s="16" t="n">
        <v>20830</v>
      </c>
      <c r="B662" s="17" t="s">
        <v>469</v>
      </c>
      <c r="C662" s="21" t="n">
        <f aca="false">SUM(C663:C664)</f>
        <v>0</v>
      </c>
      <c r="D662" s="21" t="n">
        <f aca="false">SUM(D663:D664)</f>
        <v>0</v>
      </c>
      <c r="E662" s="14" t="n">
        <f aca="false">D662-C662</f>
        <v>0</v>
      </c>
      <c r="F662" s="15" t="str">
        <f aca="false">IF(C662=0,"",E662/C662*100)</f>
        <v/>
      </c>
    </row>
    <row r="663" s="19" customFormat="true" ht="16.5" hidden="false" customHeight="true" outlineLevel="0" collapsed="false">
      <c r="A663" s="16" t="n">
        <v>2083001</v>
      </c>
      <c r="B663" s="17" t="s">
        <v>470</v>
      </c>
      <c r="C663" s="22"/>
      <c r="D663" s="22"/>
      <c r="E663" s="14" t="n">
        <f aca="false">D663-C663</f>
        <v>0</v>
      </c>
      <c r="F663" s="15" t="str">
        <f aca="false">IF(C663=0,"",E663/C663*100)</f>
        <v/>
      </c>
    </row>
    <row r="664" s="19" customFormat="true" ht="17.1" hidden="false" customHeight="true" outlineLevel="0" collapsed="false">
      <c r="A664" s="16" t="n">
        <v>2083099</v>
      </c>
      <c r="B664" s="17" t="s">
        <v>471</v>
      </c>
      <c r="C664" s="22"/>
      <c r="D664" s="22"/>
      <c r="E664" s="14" t="n">
        <f aca="false">D664-C664</f>
        <v>0</v>
      </c>
      <c r="F664" s="15" t="str">
        <f aca="false">IF(C664=0,"",E664/C664*100)</f>
        <v/>
      </c>
    </row>
    <row r="665" s="19" customFormat="true" ht="17.1" hidden="false" customHeight="true" outlineLevel="0" collapsed="false">
      <c r="A665" s="16" t="n">
        <v>20899</v>
      </c>
      <c r="B665" s="17" t="s">
        <v>472</v>
      </c>
      <c r="C665" s="21" t="n">
        <f aca="false">SUM(C666)</f>
        <v>0</v>
      </c>
      <c r="D665" s="21" t="n">
        <f aca="false">SUM(D666)</f>
        <v>26</v>
      </c>
      <c r="E665" s="14" t="n">
        <f aca="false">D665-C665</f>
        <v>26</v>
      </c>
      <c r="F665" s="15" t="str">
        <f aca="false">IF(C665=0,"",E665/C665*100)</f>
        <v/>
      </c>
    </row>
    <row r="666" s="19" customFormat="true" ht="17.1" hidden="false" customHeight="true" outlineLevel="0" collapsed="false">
      <c r="A666" s="16" t="n">
        <v>2089999</v>
      </c>
      <c r="B666" s="17" t="s">
        <v>473</v>
      </c>
      <c r="C666" s="22"/>
      <c r="D666" s="22" t="n">
        <v>26</v>
      </c>
      <c r="E666" s="14" t="n">
        <f aca="false">D666-C666</f>
        <v>26</v>
      </c>
      <c r="F666" s="15" t="str">
        <f aca="false">IF(C666=0,"",E666/C666*100)</f>
        <v/>
      </c>
    </row>
    <row r="667" s="19" customFormat="true" ht="17.1" hidden="false" customHeight="true" outlineLevel="0" collapsed="false">
      <c r="A667" s="16" t="n">
        <v>210</v>
      </c>
      <c r="B667" s="17" t="s">
        <v>474</v>
      </c>
      <c r="C667" s="18" t="n">
        <f aca="false">C668+C673+C688+C692+C704+C707+C711+C716+C720+C724+C727+C736+C738</f>
        <v>17965</v>
      </c>
      <c r="D667" s="18" t="n">
        <f aca="false">D668+D673+D688+D692+D704+D707+D711+D716+D720+D724+D727+D736+D738</f>
        <v>20475</v>
      </c>
      <c r="E667" s="14" t="n">
        <f aca="false">D667-C667</f>
        <v>2510</v>
      </c>
      <c r="F667" s="15" t="n">
        <f aca="false">IF(C667=0,"",E667/C667*100)</f>
        <v>13.9716114667409</v>
      </c>
    </row>
    <row r="668" s="19" customFormat="true" ht="17.1" hidden="false" customHeight="true" outlineLevel="0" collapsed="false">
      <c r="A668" s="16" t="n">
        <v>21001</v>
      </c>
      <c r="B668" s="17" t="s">
        <v>475</v>
      </c>
      <c r="C668" s="21" t="n">
        <f aca="false">SUM(C669:C672)</f>
        <v>185</v>
      </c>
      <c r="D668" s="21" t="n">
        <f aca="false">SUM(D669:D672)</f>
        <v>188</v>
      </c>
      <c r="E668" s="14" t="n">
        <f aca="false">D668-C668</f>
        <v>3</v>
      </c>
      <c r="F668" s="15" t="n">
        <f aca="false">IF(C668=0,"",E668/C668*100)</f>
        <v>1.62162162162162</v>
      </c>
    </row>
    <row r="669" s="19" customFormat="true" ht="17.1" hidden="false" customHeight="true" outlineLevel="0" collapsed="false">
      <c r="A669" s="16" t="n">
        <v>2100101</v>
      </c>
      <c r="B669" s="17" t="s">
        <v>11</v>
      </c>
      <c r="C669" s="22" t="n">
        <v>185</v>
      </c>
      <c r="D669" s="22" t="n">
        <v>185</v>
      </c>
      <c r="E669" s="14" t="n">
        <f aca="false">D669-C669</f>
        <v>0</v>
      </c>
      <c r="F669" s="15" t="n">
        <f aca="false">IF(C669=0,"",E669/C669*100)</f>
        <v>0</v>
      </c>
    </row>
    <row r="670" s="19" customFormat="true" ht="17.1" hidden="false" customHeight="true" outlineLevel="0" collapsed="false">
      <c r="A670" s="16" t="n">
        <v>2100102</v>
      </c>
      <c r="B670" s="17" t="s">
        <v>12</v>
      </c>
      <c r="C670" s="22"/>
      <c r="D670" s="22" t="n">
        <v>3</v>
      </c>
      <c r="E670" s="14" t="n">
        <f aca="false">D670-C670</f>
        <v>3</v>
      </c>
      <c r="F670" s="15" t="str">
        <f aca="false">IF(C670=0,"",E670/C670*100)</f>
        <v/>
      </c>
    </row>
    <row r="671" s="19" customFormat="true" ht="17.1" hidden="false" customHeight="true" outlineLevel="0" collapsed="false">
      <c r="A671" s="16" t="n">
        <v>2100103</v>
      </c>
      <c r="B671" s="17" t="s">
        <v>13</v>
      </c>
      <c r="C671" s="22"/>
      <c r="D671" s="22"/>
      <c r="E671" s="14" t="n">
        <f aca="false">D671-C671</f>
        <v>0</v>
      </c>
      <c r="F671" s="15" t="str">
        <f aca="false">IF(C671=0,"",E671/C671*100)</f>
        <v/>
      </c>
    </row>
    <row r="672" s="19" customFormat="true" ht="17.1" hidden="false" customHeight="true" outlineLevel="0" collapsed="false">
      <c r="A672" s="16" t="n">
        <v>2100199</v>
      </c>
      <c r="B672" s="17" t="s">
        <v>476</v>
      </c>
      <c r="C672" s="22"/>
      <c r="D672" s="22"/>
      <c r="E672" s="14" t="n">
        <f aca="false">D672-C672</f>
        <v>0</v>
      </c>
      <c r="F672" s="15" t="str">
        <f aca="false">IF(C672=0,"",E672/C672*100)</f>
        <v/>
      </c>
    </row>
    <row r="673" s="19" customFormat="true" ht="17.1" hidden="false" customHeight="true" outlineLevel="0" collapsed="false">
      <c r="A673" s="16" t="n">
        <v>21002</v>
      </c>
      <c r="B673" s="17" t="s">
        <v>477</v>
      </c>
      <c r="C673" s="21" t="n">
        <f aca="false">SUM(C674:C687)</f>
        <v>0</v>
      </c>
      <c r="D673" s="21" t="n">
        <f aca="false">SUM(D674:D687)</f>
        <v>114</v>
      </c>
      <c r="E673" s="14" t="n">
        <f aca="false">D673-C673</f>
        <v>114</v>
      </c>
      <c r="F673" s="15" t="str">
        <f aca="false">IF(C673=0,"",E673/C673*100)</f>
        <v/>
      </c>
    </row>
    <row r="674" s="19" customFormat="true" ht="17.1" hidden="false" customHeight="true" outlineLevel="0" collapsed="false">
      <c r="A674" s="16" t="n">
        <v>2100201</v>
      </c>
      <c r="B674" s="17" t="s">
        <v>478</v>
      </c>
      <c r="C674" s="22"/>
      <c r="D674" s="22" t="n">
        <v>114</v>
      </c>
      <c r="E674" s="14" t="n">
        <f aca="false">D674-C674</f>
        <v>114</v>
      </c>
      <c r="F674" s="15" t="str">
        <f aca="false">IF(C674=0,"",E674/C674*100)</f>
        <v/>
      </c>
    </row>
    <row r="675" s="19" customFormat="true" ht="17.1" hidden="false" customHeight="true" outlineLevel="0" collapsed="false">
      <c r="A675" s="16" t="n">
        <v>2100202</v>
      </c>
      <c r="B675" s="17" t="s">
        <v>479</v>
      </c>
      <c r="C675" s="22"/>
      <c r="D675" s="22"/>
      <c r="E675" s="14" t="n">
        <f aca="false">D675-C675</f>
        <v>0</v>
      </c>
      <c r="F675" s="15" t="str">
        <f aca="false">IF(C675=0,"",E675/C675*100)</f>
        <v/>
      </c>
    </row>
    <row r="676" s="19" customFormat="true" ht="17.1" hidden="false" customHeight="true" outlineLevel="0" collapsed="false">
      <c r="A676" s="16" t="n">
        <v>2100203</v>
      </c>
      <c r="B676" s="17" t="s">
        <v>480</v>
      </c>
      <c r="C676" s="22"/>
      <c r="D676" s="22"/>
      <c r="E676" s="14" t="n">
        <f aca="false">D676-C676</f>
        <v>0</v>
      </c>
      <c r="F676" s="15" t="str">
        <f aca="false">IF(C676=0,"",E676/C676*100)</f>
        <v/>
      </c>
    </row>
    <row r="677" s="19" customFormat="true" ht="17.1" hidden="false" customHeight="true" outlineLevel="0" collapsed="false">
      <c r="A677" s="16" t="n">
        <v>2100204</v>
      </c>
      <c r="B677" s="17" t="s">
        <v>481</v>
      </c>
      <c r="C677" s="22"/>
      <c r="D677" s="22"/>
      <c r="E677" s="14" t="n">
        <f aca="false">D677-C677</f>
        <v>0</v>
      </c>
      <c r="F677" s="15" t="str">
        <f aca="false">IF(C677=0,"",E677/C677*100)</f>
        <v/>
      </c>
    </row>
    <row r="678" s="19" customFormat="true" ht="17.1" hidden="false" customHeight="true" outlineLevel="0" collapsed="false">
      <c r="A678" s="16" t="n">
        <v>2100205</v>
      </c>
      <c r="B678" s="17" t="s">
        <v>482</v>
      </c>
      <c r="C678" s="22"/>
      <c r="D678" s="22"/>
      <c r="E678" s="14" t="n">
        <f aca="false">D678-C678</f>
        <v>0</v>
      </c>
      <c r="F678" s="15" t="str">
        <f aca="false">IF(C678=0,"",E678/C678*100)</f>
        <v/>
      </c>
    </row>
    <row r="679" s="19" customFormat="true" ht="17.1" hidden="false" customHeight="true" outlineLevel="0" collapsed="false">
      <c r="A679" s="16" t="n">
        <v>2100206</v>
      </c>
      <c r="B679" s="17" t="s">
        <v>483</v>
      </c>
      <c r="C679" s="22"/>
      <c r="D679" s="22"/>
      <c r="E679" s="14" t="n">
        <f aca="false">D679-C679</f>
        <v>0</v>
      </c>
      <c r="F679" s="15" t="str">
        <f aca="false">IF(C679=0,"",E679/C679*100)</f>
        <v/>
      </c>
    </row>
    <row r="680" s="19" customFormat="true" ht="17.1" hidden="false" customHeight="true" outlineLevel="0" collapsed="false">
      <c r="A680" s="16" t="n">
        <v>2100207</v>
      </c>
      <c r="B680" s="17" t="s">
        <v>484</v>
      </c>
      <c r="C680" s="22"/>
      <c r="D680" s="22"/>
      <c r="E680" s="14" t="n">
        <f aca="false">D680-C680</f>
        <v>0</v>
      </c>
      <c r="F680" s="15" t="str">
        <f aca="false">IF(C680=0,"",E680/C680*100)</f>
        <v/>
      </c>
    </row>
    <row r="681" s="19" customFormat="true" ht="17.1" hidden="false" customHeight="true" outlineLevel="0" collapsed="false">
      <c r="A681" s="16" t="n">
        <v>2100208</v>
      </c>
      <c r="B681" s="17" t="s">
        <v>485</v>
      </c>
      <c r="C681" s="22"/>
      <c r="D681" s="22"/>
      <c r="E681" s="14" t="n">
        <f aca="false">D681-C681</f>
        <v>0</v>
      </c>
      <c r="F681" s="15" t="str">
        <f aca="false">IF(C681=0,"",E681/C681*100)</f>
        <v/>
      </c>
    </row>
    <row r="682" s="19" customFormat="true" ht="17.1" hidden="false" customHeight="true" outlineLevel="0" collapsed="false">
      <c r="A682" s="16" t="n">
        <v>2100209</v>
      </c>
      <c r="B682" s="17" t="s">
        <v>486</v>
      </c>
      <c r="C682" s="22"/>
      <c r="D682" s="22"/>
      <c r="E682" s="14" t="n">
        <f aca="false">D682-C682</f>
        <v>0</v>
      </c>
      <c r="F682" s="15" t="str">
        <f aca="false">IF(C682=0,"",E682/C682*100)</f>
        <v/>
      </c>
    </row>
    <row r="683" s="19" customFormat="true" ht="17.1" hidden="false" customHeight="true" outlineLevel="0" collapsed="false">
      <c r="A683" s="16" t="n">
        <v>2100210</v>
      </c>
      <c r="B683" s="17" t="s">
        <v>487</v>
      </c>
      <c r="C683" s="22"/>
      <c r="D683" s="22"/>
      <c r="E683" s="14" t="n">
        <f aca="false">D683-C683</f>
        <v>0</v>
      </c>
      <c r="F683" s="15" t="str">
        <f aca="false">IF(C683=0,"",E683/C683*100)</f>
        <v/>
      </c>
    </row>
    <row r="684" s="19" customFormat="true" ht="17.1" hidden="false" customHeight="true" outlineLevel="0" collapsed="false">
      <c r="A684" s="16" t="n">
        <v>2100211</v>
      </c>
      <c r="B684" s="17" t="s">
        <v>488</v>
      </c>
      <c r="C684" s="22"/>
      <c r="D684" s="22"/>
      <c r="E684" s="14" t="n">
        <f aca="false">D684-C684</f>
        <v>0</v>
      </c>
      <c r="F684" s="15" t="str">
        <f aca="false">IF(C684=0,"",E684/C684*100)</f>
        <v/>
      </c>
    </row>
    <row r="685" s="19" customFormat="true" ht="17.1" hidden="false" customHeight="true" outlineLevel="0" collapsed="false">
      <c r="A685" s="16" t="n">
        <v>2100212</v>
      </c>
      <c r="B685" s="17" t="s">
        <v>489</v>
      </c>
      <c r="C685" s="22"/>
      <c r="D685" s="22"/>
      <c r="E685" s="14" t="n">
        <f aca="false">D685-C685</f>
        <v>0</v>
      </c>
      <c r="F685" s="15" t="str">
        <f aca="false">IF(C685=0,"",E685/C685*100)</f>
        <v/>
      </c>
    </row>
    <row r="686" s="19" customFormat="true" ht="17.1" hidden="false" customHeight="true" outlineLevel="0" collapsed="false">
      <c r="A686" s="16" t="n">
        <v>2100213</v>
      </c>
      <c r="B686" s="17" t="s">
        <v>490</v>
      </c>
      <c r="C686" s="22"/>
      <c r="D686" s="22"/>
      <c r="E686" s="14" t="n">
        <f aca="false">D686-C686</f>
        <v>0</v>
      </c>
      <c r="F686" s="15" t="str">
        <f aca="false">IF(C686=0,"",E686/C686*100)</f>
        <v/>
      </c>
    </row>
    <row r="687" s="19" customFormat="true" ht="17.1" hidden="false" customHeight="true" outlineLevel="0" collapsed="false">
      <c r="A687" s="16" t="n">
        <v>2100299</v>
      </c>
      <c r="B687" s="17" t="s">
        <v>491</v>
      </c>
      <c r="C687" s="22"/>
      <c r="D687" s="22"/>
      <c r="E687" s="14" t="n">
        <f aca="false">D687-C687</f>
        <v>0</v>
      </c>
      <c r="F687" s="15" t="str">
        <f aca="false">IF(C687=0,"",E687/C687*100)</f>
        <v/>
      </c>
    </row>
    <row r="688" s="19" customFormat="true" ht="17.1" hidden="false" customHeight="true" outlineLevel="0" collapsed="false">
      <c r="A688" s="16" t="n">
        <v>21003</v>
      </c>
      <c r="B688" s="17" t="s">
        <v>492</v>
      </c>
      <c r="C688" s="21" t="n">
        <f aca="false">SUM(C689:C691)</f>
        <v>0</v>
      </c>
      <c r="D688" s="21" t="n">
        <f aca="false">SUM(D689:D691)</f>
        <v>1415</v>
      </c>
      <c r="E688" s="14" t="n">
        <f aca="false">D688-C688</f>
        <v>1415</v>
      </c>
      <c r="F688" s="15" t="str">
        <f aca="false">IF(C688=0,"",E688/C688*100)</f>
        <v/>
      </c>
    </row>
    <row r="689" s="19" customFormat="true" ht="17.1" hidden="false" customHeight="true" outlineLevel="0" collapsed="false">
      <c r="A689" s="16" t="n">
        <v>2100301</v>
      </c>
      <c r="B689" s="17" t="s">
        <v>493</v>
      </c>
      <c r="C689" s="22"/>
      <c r="D689" s="22"/>
      <c r="E689" s="14" t="n">
        <f aca="false">D689-C689</f>
        <v>0</v>
      </c>
      <c r="F689" s="15" t="str">
        <f aca="false">IF(C689=0,"",E689/C689*100)</f>
        <v/>
      </c>
    </row>
    <row r="690" s="19" customFormat="true" ht="17.1" hidden="false" customHeight="true" outlineLevel="0" collapsed="false">
      <c r="A690" s="16" t="n">
        <v>2100302</v>
      </c>
      <c r="B690" s="17" t="s">
        <v>494</v>
      </c>
      <c r="C690" s="22"/>
      <c r="D690" s="22"/>
      <c r="E690" s="14" t="n">
        <f aca="false">D690-C690</f>
        <v>0</v>
      </c>
      <c r="F690" s="15" t="str">
        <f aca="false">IF(C690=0,"",E690/C690*100)</f>
        <v/>
      </c>
    </row>
    <row r="691" s="19" customFormat="true" ht="17.1" hidden="false" customHeight="true" outlineLevel="0" collapsed="false">
      <c r="A691" s="16" t="n">
        <v>2100399</v>
      </c>
      <c r="B691" s="17" t="s">
        <v>495</v>
      </c>
      <c r="C691" s="22"/>
      <c r="D691" s="22" t="n">
        <f aca="false">1015+400</f>
        <v>1415</v>
      </c>
      <c r="E691" s="14" t="n">
        <f aca="false">D691-C691</f>
        <v>1415</v>
      </c>
      <c r="F691" s="15" t="str">
        <f aca="false">IF(C691=0,"",E691/C691*100)</f>
        <v/>
      </c>
    </row>
    <row r="692" s="19" customFormat="true" ht="17.1" hidden="false" customHeight="true" outlineLevel="0" collapsed="false">
      <c r="A692" s="16" t="n">
        <v>21004</v>
      </c>
      <c r="B692" s="17" t="s">
        <v>496</v>
      </c>
      <c r="C692" s="21" t="n">
        <f aca="false">SUM(C693:C703)</f>
        <v>1852</v>
      </c>
      <c r="D692" s="21" t="n">
        <f aca="false">SUM(D693:D703)</f>
        <v>1998</v>
      </c>
      <c r="E692" s="14" t="n">
        <f aca="false">D692-C692</f>
        <v>146</v>
      </c>
      <c r="F692" s="15" t="n">
        <f aca="false">IF(C692=0,"",E692/C692*100)</f>
        <v>7.88336933045356</v>
      </c>
    </row>
    <row r="693" s="19" customFormat="true" ht="17.1" hidden="false" customHeight="true" outlineLevel="0" collapsed="false">
      <c r="A693" s="16" t="n">
        <v>2100401</v>
      </c>
      <c r="B693" s="17" t="s">
        <v>497</v>
      </c>
      <c r="C693" s="22" t="n">
        <v>774</v>
      </c>
      <c r="D693" s="22" t="n">
        <v>1045</v>
      </c>
      <c r="E693" s="14" t="n">
        <f aca="false">D693-C693</f>
        <v>271</v>
      </c>
      <c r="F693" s="15" t="n">
        <f aca="false">IF(C693=0,"",E693/C693*100)</f>
        <v>35.0129198966408</v>
      </c>
    </row>
    <row r="694" s="19" customFormat="true" ht="17.1" hidden="false" customHeight="true" outlineLevel="0" collapsed="false">
      <c r="A694" s="16" t="n">
        <v>2100402</v>
      </c>
      <c r="B694" s="17" t="s">
        <v>498</v>
      </c>
      <c r="C694" s="22" t="n">
        <v>99</v>
      </c>
      <c r="D694" s="22" t="n">
        <v>0</v>
      </c>
      <c r="E694" s="14" t="n">
        <f aca="false">D694-C694</f>
        <v>-99</v>
      </c>
      <c r="F694" s="15" t="n">
        <f aca="false">IF(C694=0,"",E694/C694*100)</f>
        <v>-100</v>
      </c>
    </row>
    <row r="695" s="19" customFormat="true" ht="17.1" hidden="false" customHeight="true" outlineLevel="0" collapsed="false">
      <c r="A695" s="16" t="n">
        <v>2100403</v>
      </c>
      <c r="B695" s="17" t="s">
        <v>499</v>
      </c>
      <c r="C695" s="22" t="n">
        <v>377</v>
      </c>
      <c r="D695" s="22" t="n">
        <v>401</v>
      </c>
      <c r="E695" s="14" t="n">
        <f aca="false">D695-C695</f>
        <v>24</v>
      </c>
      <c r="F695" s="15" t="n">
        <f aca="false">IF(C695=0,"",E695/C695*100)</f>
        <v>6.36604774535809</v>
      </c>
    </row>
    <row r="696" s="19" customFormat="true" ht="17.1" hidden="false" customHeight="true" outlineLevel="0" collapsed="false">
      <c r="A696" s="16" t="n">
        <v>2100404</v>
      </c>
      <c r="B696" s="17" t="s">
        <v>500</v>
      </c>
      <c r="C696" s="22" t="n">
        <v>0</v>
      </c>
      <c r="D696" s="22" t="n">
        <v>0</v>
      </c>
      <c r="E696" s="14" t="n">
        <f aca="false">D696-C696</f>
        <v>0</v>
      </c>
      <c r="F696" s="15" t="str">
        <f aca="false">IF(C696=0,"",E696/C696*100)</f>
        <v/>
      </c>
    </row>
    <row r="697" s="19" customFormat="true" ht="17.1" hidden="false" customHeight="true" outlineLevel="0" collapsed="false">
      <c r="A697" s="16" t="n">
        <v>2100405</v>
      </c>
      <c r="B697" s="17" t="s">
        <v>501</v>
      </c>
      <c r="C697" s="22" t="n">
        <v>0</v>
      </c>
      <c r="D697" s="22" t="n">
        <v>0</v>
      </c>
      <c r="E697" s="14" t="n">
        <f aca="false">D697-C697</f>
        <v>0</v>
      </c>
      <c r="F697" s="15" t="str">
        <f aca="false">IF(C697=0,"",E697/C697*100)</f>
        <v/>
      </c>
    </row>
    <row r="698" s="19" customFormat="true" ht="17.1" hidden="false" customHeight="true" outlineLevel="0" collapsed="false">
      <c r="A698" s="16" t="n">
        <v>2100406</v>
      </c>
      <c r="B698" s="17" t="s">
        <v>502</v>
      </c>
      <c r="C698" s="22" t="n">
        <v>0</v>
      </c>
      <c r="D698" s="22" t="n">
        <v>0</v>
      </c>
      <c r="E698" s="14" t="n">
        <f aca="false">D698-C698</f>
        <v>0</v>
      </c>
      <c r="F698" s="15" t="str">
        <f aca="false">IF(C698=0,"",E698/C698*100)</f>
        <v/>
      </c>
    </row>
    <row r="699" s="19" customFormat="true" ht="17.1" hidden="false" customHeight="true" outlineLevel="0" collapsed="false">
      <c r="A699" s="16" t="n">
        <v>2100407</v>
      </c>
      <c r="B699" s="17" t="s">
        <v>503</v>
      </c>
      <c r="C699" s="22" t="n">
        <v>0</v>
      </c>
      <c r="D699" s="22" t="n">
        <v>0</v>
      </c>
      <c r="E699" s="14" t="n">
        <f aca="false">D699-C699</f>
        <v>0</v>
      </c>
      <c r="F699" s="15" t="str">
        <f aca="false">IF(C699=0,"",E699/C699*100)</f>
        <v/>
      </c>
    </row>
    <row r="700" s="19" customFormat="true" ht="17.1" hidden="false" customHeight="true" outlineLevel="0" collapsed="false">
      <c r="A700" s="16" t="n">
        <v>2100408</v>
      </c>
      <c r="B700" s="17" t="s">
        <v>504</v>
      </c>
      <c r="C700" s="22" t="n">
        <v>602</v>
      </c>
      <c r="D700" s="22" t="n">
        <v>552</v>
      </c>
      <c r="E700" s="14" t="n">
        <f aca="false">D700-C700</f>
        <v>-50</v>
      </c>
      <c r="F700" s="15" t="n">
        <f aca="false">IF(C700=0,"",E700/C700*100)</f>
        <v>-8.30564784053156</v>
      </c>
    </row>
    <row r="701" s="19" customFormat="true" ht="17.1" hidden="false" customHeight="true" outlineLevel="0" collapsed="false">
      <c r="A701" s="16" t="n">
        <v>2100409</v>
      </c>
      <c r="B701" s="17" t="s">
        <v>505</v>
      </c>
      <c r="C701" s="22"/>
      <c r="D701" s="22"/>
      <c r="E701" s="14" t="n">
        <f aca="false">D701-C701</f>
        <v>0</v>
      </c>
      <c r="F701" s="15" t="str">
        <f aca="false">IF(C701=0,"",E701/C701*100)</f>
        <v/>
      </c>
    </row>
    <row r="702" s="19" customFormat="true" ht="17.1" hidden="false" customHeight="true" outlineLevel="0" collapsed="false">
      <c r="A702" s="16" t="n">
        <v>2100410</v>
      </c>
      <c r="B702" s="17" t="s">
        <v>506</v>
      </c>
      <c r="C702" s="22"/>
      <c r="D702" s="22"/>
      <c r="E702" s="14" t="n">
        <f aca="false">D702-C702</f>
        <v>0</v>
      </c>
      <c r="F702" s="15" t="str">
        <f aca="false">IF(C702=0,"",E702/C702*100)</f>
        <v/>
      </c>
    </row>
    <row r="703" s="19" customFormat="true" ht="17.1" hidden="false" customHeight="true" outlineLevel="0" collapsed="false">
      <c r="A703" s="16" t="n">
        <v>2100499</v>
      </c>
      <c r="B703" s="17" t="s">
        <v>507</v>
      </c>
      <c r="C703" s="22"/>
      <c r="D703" s="22"/>
      <c r="E703" s="14" t="n">
        <f aca="false">D703-C703</f>
        <v>0</v>
      </c>
      <c r="F703" s="15" t="str">
        <f aca="false">IF(C703=0,"",E703/C703*100)</f>
        <v/>
      </c>
    </row>
    <row r="704" s="19" customFormat="true" ht="17.1" hidden="false" customHeight="true" outlineLevel="0" collapsed="false">
      <c r="A704" s="16" t="n">
        <v>21006</v>
      </c>
      <c r="B704" s="17" t="s">
        <v>508</v>
      </c>
      <c r="C704" s="21" t="n">
        <f aca="false">SUM(C705:C706)</f>
        <v>0</v>
      </c>
      <c r="D704" s="21" t="n">
        <f aca="false">SUM(D705:D706)</f>
        <v>0</v>
      </c>
      <c r="E704" s="14" t="n">
        <f aca="false">D704-C704</f>
        <v>0</v>
      </c>
      <c r="F704" s="15" t="str">
        <f aca="false">IF(C704=0,"",E704/C704*100)</f>
        <v/>
      </c>
    </row>
    <row r="705" s="19" customFormat="true" ht="17.1" hidden="false" customHeight="true" outlineLevel="0" collapsed="false">
      <c r="A705" s="16" t="n">
        <v>2100601</v>
      </c>
      <c r="B705" s="17" t="s">
        <v>509</v>
      </c>
      <c r="C705" s="22"/>
      <c r="D705" s="22"/>
      <c r="E705" s="14" t="n">
        <f aca="false">D705-C705</f>
        <v>0</v>
      </c>
      <c r="F705" s="15" t="str">
        <f aca="false">IF(C705=0,"",E705/C705*100)</f>
        <v/>
      </c>
    </row>
    <row r="706" s="19" customFormat="true" ht="17.1" hidden="false" customHeight="true" outlineLevel="0" collapsed="false">
      <c r="A706" s="16" t="n">
        <v>2100699</v>
      </c>
      <c r="B706" s="17" t="s">
        <v>510</v>
      </c>
      <c r="C706" s="22"/>
      <c r="D706" s="22"/>
      <c r="E706" s="14" t="n">
        <f aca="false">D706-C706</f>
        <v>0</v>
      </c>
      <c r="F706" s="15" t="str">
        <f aca="false">IF(C706=0,"",E706/C706*100)</f>
        <v/>
      </c>
    </row>
    <row r="707" s="19" customFormat="true" ht="17.1" hidden="false" customHeight="true" outlineLevel="0" collapsed="false">
      <c r="A707" s="16" t="n">
        <v>21007</v>
      </c>
      <c r="B707" s="17" t="s">
        <v>511</v>
      </c>
      <c r="C707" s="21" t="n">
        <f aca="false">SUM(C708:C710)</f>
        <v>886</v>
      </c>
      <c r="D707" s="21" t="n">
        <f aca="false">SUM(D708:D710)</f>
        <v>1185</v>
      </c>
      <c r="E707" s="14" t="n">
        <f aca="false">D707-C707</f>
        <v>299</v>
      </c>
      <c r="F707" s="15" t="n">
        <f aca="false">IF(C707=0,"",E707/C707*100)</f>
        <v>33.7471783295711</v>
      </c>
    </row>
    <row r="708" s="19" customFormat="true" ht="17.1" hidden="false" customHeight="true" outlineLevel="0" collapsed="false">
      <c r="A708" s="16" t="n">
        <v>2100716</v>
      </c>
      <c r="B708" s="17" t="s">
        <v>512</v>
      </c>
      <c r="C708" s="22"/>
      <c r="D708" s="22"/>
      <c r="E708" s="14" t="n">
        <f aca="false">D708-C708</f>
        <v>0</v>
      </c>
      <c r="F708" s="15" t="str">
        <f aca="false">IF(C708=0,"",E708/C708*100)</f>
        <v/>
      </c>
    </row>
    <row r="709" s="19" customFormat="true" ht="17.1" hidden="false" customHeight="true" outlineLevel="0" collapsed="false">
      <c r="A709" s="16" t="n">
        <v>2100717</v>
      </c>
      <c r="B709" s="17" t="s">
        <v>513</v>
      </c>
      <c r="C709" s="22" t="n">
        <v>886</v>
      </c>
      <c r="D709" s="22" t="n">
        <v>1185</v>
      </c>
      <c r="E709" s="14" t="n">
        <f aca="false">D709-C709</f>
        <v>299</v>
      </c>
      <c r="F709" s="15" t="n">
        <f aca="false">IF(C709=0,"",E709/C709*100)</f>
        <v>33.7471783295711</v>
      </c>
    </row>
    <row r="710" s="19" customFormat="true" ht="17.1" hidden="false" customHeight="true" outlineLevel="0" collapsed="false">
      <c r="A710" s="16" t="n">
        <v>2100799</v>
      </c>
      <c r="B710" s="17" t="s">
        <v>514</v>
      </c>
      <c r="C710" s="22"/>
      <c r="D710" s="22"/>
      <c r="E710" s="14" t="n">
        <f aca="false">D710-C710</f>
        <v>0</v>
      </c>
      <c r="F710" s="15" t="str">
        <f aca="false">IF(C710=0,"",E710/C710*100)</f>
        <v/>
      </c>
    </row>
    <row r="711" s="19" customFormat="true" ht="17.1" hidden="false" customHeight="true" outlineLevel="0" collapsed="false">
      <c r="A711" s="16" t="n">
        <v>21011</v>
      </c>
      <c r="B711" s="17" t="s">
        <v>515</v>
      </c>
      <c r="C711" s="21" t="n">
        <f aca="false">SUM(C712:C715)</f>
        <v>7862</v>
      </c>
      <c r="D711" s="21" t="n">
        <f aca="false">SUM(D712:D715)</f>
        <v>7762</v>
      </c>
      <c r="E711" s="14" t="n">
        <f aca="false">D711-C711</f>
        <v>-100</v>
      </c>
      <c r="F711" s="15" t="n">
        <f aca="false">IF(C711=0,"",E711/C711*100)</f>
        <v>-1.27194098193844</v>
      </c>
    </row>
    <row r="712" s="19" customFormat="true" ht="17.1" hidden="false" customHeight="true" outlineLevel="0" collapsed="false">
      <c r="A712" s="16" t="n">
        <v>2101101</v>
      </c>
      <c r="B712" s="17" t="s">
        <v>516</v>
      </c>
      <c r="C712" s="22" t="n">
        <v>1030</v>
      </c>
      <c r="D712" s="22" t="n">
        <v>987</v>
      </c>
      <c r="E712" s="14" t="n">
        <f aca="false">D712-C712</f>
        <v>-43</v>
      </c>
      <c r="F712" s="15" t="n">
        <f aca="false">IF(C712=0,"",E712/C712*100)</f>
        <v>-4.1747572815534</v>
      </c>
    </row>
    <row r="713" s="19" customFormat="true" ht="17.1" hidden="false" customHeight="true" outlineLevel="0" collapsed="false">
      <c r="A713" s="16" t="n">
        <v>2101102</v>
      </c>
      <c r="B713" s="17" t="s">
        <v>517</v>
      </c>
      <c r="C713" s="22" t="n">
        <v>5928</v>
      </c>
      <c r="D713" s="22" t="n">
        <v>5765</v>
      </c>
      <c r="E713" s="14" t="n">
        <f aca="false">D713-C713</f>
        <v>-163</v>
      </c>
      <c r="F713" s="15" t="n">
        <f aca="false">IF(C713=0,"",E713/C713*100)</f>
        <v>-2.74966261808367</v>
      </c>
    </row>
    <row r="714" s="19" customFormat="true" ht="17.1" hidden="false" customHeight="true" outlineLevel="0" collapsed="false">
      <c r="A714" s="16" t="n">
        <v>2101103</v>
      </c>
      <c r="B714" s="17" t="s">
        <v>518</v>
      </c>
      <c r="C714" s="22" t="n">
        <v>904</v>
      </c>
      <c r="D714" s="22" t="n">
        <v>1010</v>
      </c>
      <c r="E714" s="14" t="n">
        <f aca="false">D714-C714</f>
        <v>106</v>
      </c>
      <c r="F714" s="15" t="n">
        <f aca="false">IF(C714=0,"",E714/C714*100)</f>
        <v>11.7256637168142</v>
      </c>
    </row>
    <row r="715" s="19" customFormat="true" ht="17.1" hidden="false" customHeight="true" outlineLevel="0" collapsed="false">
      <c r="A715" s="16" t="n">
        <v>2101199</v>
      </c>
      <c r="B715" s="17" t="s">
        <v>519</v>
      </c>
      <c r="C715" s="22"/>
      <c r="D715" s="22"/>
      <c r="E715" s="14" t="n">
        <f aca="false">D715-C715</f>
        <v>0</v>
      </c>
      <c r="F715" s="15" t="str">
        <f aca="false">IF(C715=0,"",E715/C715*100)</f>
        <v/>
      </c>
    </row>
    <row r="716" s="19" customFormat="true" ht="17.1" hidden="false" customHeight="true" outlineLevel="0" collapsed="false">
      <c r="A716" s="16" t="n">
        <v>21012</v>
      </c>
      <c r="B716" s="17" t="s">
        <v>520</v>
      </c>
      <c r="C716" s="21" t="n">
        <f aca="false">SUM(C717:C719)</f>
        <v>3480</v>
      </c>
      <c r="D716" s="21" t="n">
        <f aca="false">SUM(D717:D719)</f>
        <v>0</v>
      </c>
      <c r="E716" s="14" t="n">
        <f aca="false">D716-C716</f>
        <v>-3480</v>
      </c>
      <c r="F716" s="15" t="n">
        <f aca="false">IF(C716=0,"",E716/C716*100)</f>
        <v>-100</v>
      </c>
    </row>
    <row r="717" s="19" customFormat="true" ht="17.1" hidden="false" customHeight="true" outlineLevel="0" collapsed="false">
      <c r="A717" s="16" t="n">
        <v>2101201</v>
      </c>
      <c r="B717" s="17" t="s">
        <v>521</v>
      </c>
      <c r="C717" s="22"/>
      <c r="D717" s="22"/>
      <c r="E717" s="14" t="n">
        <f aca="false">D717-C717</f>
        <v>0</v>
      </c>
      <c r="F717" s="15" t="str">
        <f aca="false">IF(C717=0,"",E717/C717*100)</f>
        <v/>
      </c>
    </row>
    <row r="718" s="19" customFormat="true" ht="17.1" hidden="false" customHeight="true" outlineLevel="0" collapsed="false">
      <c r="A718" s="16" t="n">
        <v>2101202</v>
      </c>
      <c r="B718" s="17" t="s">
        <v>522</v>
      </c>
      <c r="C718" s="22" t="n">
        <v>3480</v>
      </c>
      <c r="D718" s="22"/>
      <c r="E718" s="14" t="n">
        <f aca="false">D718-C718</f>
        <v>-3480</v>
      </c>
      <c r="F718" s="15" t="n">
        <f aca="false">IF(C718=0,"",E718/C718*100)</f>
        <v>-100</v>
      </c>
    </row>
    <row r="719" s="19" customFormat="true" ht="17.1" hidden="false" customHeight="true" outlineLevel="0" collapsed="false">
      <c r="A719" s="16" t="n">
        <v>2101299</v>
      </c>
      <c r="B719" s="17" t="s">
        <v>523</v>
      </c>
      <c r="C719" s="22"/>
      <c r="D719" s="22"/>
      <c r="E719" s="14" t="n">
        <f aca="false">D719-C719</f>
        <v>0</v>
      </c>
      <c r="F719" s="15" t="str">
        <f aca="false">IF(C719=0,"",E719/C719*100)</f>
        <v/>
      </c>
    </row>
    <row r="720" s="19" customFormat="true" ht="17.1" hidden="false" customHeight="true" outlineLevel="0" collapsed="false">
      <c r="A720" s="16" t="n">
        <v>21013</v>
      </c>
      <c r="B720" s="17" t="s">
        <v>524</v>
      </c>
      <c r="C720" s="21" t="n">
        <f aca="false">SUM(C721:C723)</f>
        <v>3200</v>
      </c>
      <c r="D720" s="21" t="n">
        <f aca="false">SUM(D721:D723)</f>
        <v>0</v>
      </c>
      <c r="E720" s="14" t="n">
        <f aca="false">D720-C720</f>
        <v>-3200</v>
      </c>
      <c r="F720" s="15" t="n">
        <f aca="false">IF(C720=0,"",E720/C720*100)</f>
        <v>-100</v>
      </c>
    </row>
    <row r="721" s="19" customFormat="true" ht="17.1" hidden="false" customHeight="true" outlineLevel="0" collapsed="false">
      <c r="A721" s="16" t="n">
        <v>2101301</v>
      </c>
      <c r="B721" s="17" t="s">
        <v>525</v>
      </c>
      <c r="C721" s="22" t="n">
        <v>3200</v>
      </c>
      <c r="D721" s="22"/>
      <c r="E721" s="14" t="n">
        <f aca="false">D721-C721</f>
        <v>-3200</v>
      </c>
      <c r="F721" s="15" t="n">
        <f aca="false">IF(C721=0,"",E721/C721*100)</f>
        <v>-100</v>
      </c>
    </row>
    <row r="722" s="19" customFormat="true" ht="17.1" hidden="false" customHeight="true" outlineLevel="0" collapsed="false">
      <c r="A722" s="16" t="n">
        <v>2101302</v>
      </c>
      <c r="B722" s="17" t="s">
        <v>526</v>
      </c>
      <c r="C722" s="22"/>
      <c r="D722" s="22"/>
      <c r="E722" s="14" t="n">
        <f aca="false">D722-C722</f>
        <v>0</v>
      </c>
      <c r="F722" s="15" t="str">
        <f aca="false">IF(C722=0,"",E722/C722*100)</f>
        <v/>
      </c>
    </row>
    <row r="723" s="19" customFormat="true" ht="17.1" hidden="false" customHeight="true" outlineLevel="0" collapsed="false">
      <c r="A723" s="16" t="n">
        <v>2101399</v>
      </c>
      <c r="B723" s="17" t="s">
        <v>527</v>
      </c>
      <c r="C723" s="22"/>
      <c r="D723" s="22"/>
      <c r="E723" s="14" t="n">
        <f aca="false">D723-C723</f>
        <v>0</v>
      </c>
      <c r="F723" s="15" t="str">
        <f aca="false">IF(C723=0,"",E723/C723*100)</f>
        <v/>
      </c>
    </row>
    <row r="724" s="19" customFormat="true" ht="17.1" hidden="false" customHeight="true" outlineLevel="0" collapsed="false">
      <c r="A724" s="16" t="n">
        <v>21014</v>
      </c>
      <c r="B724" s="17" t="s">
        <v>528</v>
      </c>
      <c r="C724" s="21" t="n">
        <f aca="false">SUM(C725:C726)</f>
        <v>0</v>
      </c>
      <c r="D724" s="21" t="n">
        <f aca="false">SUM(D725:D726)</f>
        <v>135</v>
      </c>
      <c r="E724" s="14" t="n">
        <f aca="false">D724-C724</f>
        <v>135</v>
      </c>
      <c r="F724" s="15" t="str">
        <f aca="false">IF(C724=0,"",E724/C724*100)</f>
        <v/>
      </c>
    </row>
    <row r="725" s="19" customFormat="true" ht="17.1" hidden="false" customHeight="true" outlineLevel="0" collapsed="false">
      <c r="A725" s="16" t="n">
        <v>2101401</v>
      </c>
      <c r="B725" s="17" t="s">
        <v>529</v>
      </c>
      <c r="C725" s="22"/>
      <c r="D725" s="22" t="n">
        <v>135</v>
      </c>
      <c r="E725" s="14" t="n">
        <f aca="false">D725-C725</f>
        <v>135</v>
      </c>
      <c r="F725" s="15" t="str">
        <f aca="false">IF(C725=0,"",E725/C725*100)</f>
        <v/>
      </c>
    </row>
    <row r="726" s="19" customFormat="true" ht="17.1" hidden="false" customHeight="true" outlineLevel="0" collapsed="false">
      <c r="A726" s="16" t="n">
        <v>2101499</v>
      </c>
      <c r="B726" s="17" t="s">
        <v>530</v>
      </c>
      <c r="C726" s="22"/>
      <c r="D726" s="22"/>
      <c r="E726" s="14" t="n">
        <f aca="false">D726-C726</f>
        <v>0</v>
      </c>
      <c r="F726" s="15" t="str">
        <f aca="false">IF(C726=0,"",E726/C726*100)</f>
        <v/>
      </c>
    </row>
    <row r="727" s="19" customFormat="true" ht="17.1" hidden="false" customHeight="true" outlineLevel="0" collapsed="false">
      <c r="A727" s="16" t="n">
        <v>21015</v>
      </c>
      <c r="B727" s="17" t="s">
        <v>531</v>
      </c>
      <c r="C727" s="21" t="n">
        <f aca="false">SUM(C728:C735)</f>
        <v>500</v>
      </c>
      <c r="D727" s="21" t="n">
        <f aca="false">SUM(D728:D735)</f>
        <v>7678</v>
      </c>
      <c r="E727" s="14" t="n">
        <f aca="false">D727-C727</f>
        <v>7178</v>
      </c>
      <c r="F727" s="15" t="n">
        <f aca="false">IF(C727=0,"",E727/C727*100)</f>
        <v>1435.6</v>
      </c>
    </row>
    <row r="728" s="19" customFormat="true" ht="17.1" hidden="false" customHeight="true" outlineLevel="0" collapsed="false">
      <c r="A728" s="16" t="n">
        <v>2101501</v>
      </c>
      <c r="B728" s="17" t="s">
        <v>11</v>
      </c>
      <c r="C728" s="22" t="n">
        <v>80</v>
      </c>
      <c r="D728" s="22" t="n">
        <v>98</v>
      </c>
      <c r="E728" s="14" t="n">
        <f aca="false">D728-C728</f>
        <v>18</v>
      </c>
      <c r="F728" s="15" t="n">
        <f aca="false">IF(C728=0,"",E728/C728*100)</f>
        <v>22.5</v>
      </c>
    </row>
    <row r="729" s="19" customFormat="true" ht="17.1" hidden="false" customHeight="true" outlineLevel="0" collapsed="false">
      <c r="A729" s="16" t="n">
        <v>2101502</v>
      </c>
      <c r="B729" s="17" t="s">
        <v>12</v>
      </c>
      <c r="C729" s="22" t="n">
        <v>20</v>
      </c>
      <c r="D729" s="22" t="n">
        <v>28</v>
      </c>
      <c r="E729" s="14" t="n">
        <f aca="false">D729-C729</f>
        <v>8</v>
      </c>
      <c r="F729" s="15" t="n">
        <f aca="false">IF(C729=0,"",E729/C729*100)</f>
        <v>40</v>
      </c>
    </row>
    <row r="730" s="19" customFormat="true" ht="17.1" hidden="false" customHeight="true" outlineLevel="0" collapsed="false">
      <c r="A730" s="16" t="n">
        <v>2101503</v>
      </c>
      <c r="B730" s="17" t="s">
        <v>13</v>
      </c>
      <c r="C730" s="22" t="n">
        <v>0</v>
      </c>
      <c r="D730" s="22" t="n">
        <v>0</v>
      </c>
      <c r="E730" s="14" t="n">
        <f aca="false">D730-C730</f>
        <v>0</v>
      </c>
      <c r="F730" s="15" t="str">
        <f aca="false">IF(C730=0,"",E730/C730*100)</f>
        <v/>
      </c>
    </row>
    <row r="731" s="19" customFormat="true" ht="17.1" hidden="false" customHeight="true" outlineLevel="0" collapsed="false">
      <c r="A731" s="16" t="n">
        <v>2101504</v>
      </c>
      <c r="B731" s="17" t="s">
        <v>52</v>
      </c>
      <c r="C731" s="22" t="n">
        <v>0</v>
      </c>
      <c r="D731" s="22" t="n">
        <v>0</v>
      </c>
      <c r="E731" s="14" t="n">
        <f aca="false">D731-C731</f>
        <v>0</v>
      </c>
      <c r="F731" s="15" t="str">
        <f aca="false">IF(C731=0,"",E731/C731*100)</f>
        <v/>
      </c>
    </row>
    <row r="732" s="19" customFormat="true" ht="17.1" hidden="false" customHeight="true" outlineLevel="0" collapsed="false">
      <c r="A732" s="16" t="n">
        <v>2101505</v>
      </c>
      <c r="B732" s="17" t="s">
        <v>532</v>
      </c>
      <c r="C732" s="22" t="n">
        <v>0</v>
      </c>
      <c r="D732" s="22" t="n">
        <v>0</v>
      </c>
      <c r="E732" s="14" t="n">
        <f aca="false">D732-C732</f>
        <v>0</v>
      </c>
      <c r="F732" s="15" t="str">
        <f aca="false">IF(C732=0,"",E732/C732*100)</f>
        <v/>
      </c>
    </row>
    <row r="733" s="19" customFormat="true" ht="17.1" hidden="false" customHeight="true" outlineLevel="0" collapsed="false">
      <c r="A733" s="16" t="n">
        <v>2101506</v>
      </c>
      <c r="B733" s="17" t="s">
        <v>533</v>
      </c>
      <c r="C733" s="22" t="n">
        <v>0</v>
      </c>
      <c r="D733" s="22" t="n">
        <v>0</v>
      </c>
      <c r="E733" s="14" t="n">
        <f aca="false">D733-C733</f>
        <v>0</v>
      </c>
      <c r="F733" s="15" t="str">
        <f aca="false">IF(C733=0,"",E733/C733*100)</f>
        <v/>
      </c>
    </row>
    <row r="734" s="19" customFormat="true" ht="17.1" hidden="false" customHeight="true" outlineLevel="0" collapsed="false">
      <c r="A734" s="16" t="n">
        <v>2101550</v>
      </c>
      <c r="B734" s="17" t="s">
        <v>20</v>
      </c>
      <c r="C734" s="22" t="n">
        <v>365</v>
      </c>
      <c r="D734" s="22" t="n">
        <v>461</v>
      </c>
      <c r="E734" s="14" t="n">
        <f aca="false">D734-C734</f>
        <v>96</v>
      </c>
      <c r="F734" s="15" t="n">
        <f aca="false">IF(C734=0,"",E734/C734*100)</f>
        <v>26.3013698630137</v>
      </c>
    </row>
    <row r="735" s="19" customFormat="true" ht="17.1" hidden="false" customHeight="true" outlineLevel="0" collapsed="false">
      <c r="A735" s="16" t="n">
        <v>2101599</v>
      </c>
      <c r="B735" s="17" t="s">
        <v>534</v>
      </c>
      <c r="C735" s="22" t="n">
        <v>35</v>
      </c>
      <c r="D735" s="22" t="n">
        <v>7091</v>
      </c>
      <c r="E735" s="14" t="n">
        <f aca="false">D735-C735</f>
        <v>7056</v>
      </c>
      <c r="F735" s="15" t="n">
        <f aca="false">IF(C735=0,"",E735/C735*100)</f>
        <v>20160</v>
      </c>
    </row>
    <row r="736" s="19" customFormat="true" ht="17.1" hidden="false" customHeight="true" outlineLevel="0" collapsed="false">
      <c r="A736" s="16" t="n">
        <v>21016</v>
      </c>
      <c r="B736" s="17" t="s">
        <v>535</v>
      </c>
      <c r="C736" s="21" t="n">
        <f aca="false">SUM(C737)</f>
        <v>0</v>
      </c>
      <c r="D736" s="21" t="n">
        <f aca="false">SUM(D737)</f>
        <v>0</v>
      </c>
      <c r="E736" s="14" t="n">
        <f aca="false">D736-C736</f>
        <v>0</v>
      </c>
      <c r="F736" s="15" t="str">
        <f aca="false">IF(C736=0,"",E736/C736*100)</f>
        <v/>
      </c>
    </row>
    <row r="737" s="19" customFormat="true" ht="17.1" hidden="false" customHeight="true" outlineLevel="0" collapsed="false">
      <c r="A737" s="16" t="n">
        <v>2101601</v>
      </c>
      <c r="B737" s="17" t="s">
        <v>536</v>
      </c>
      <c r="C737" s="22"/>
      <c r="D737" s="22"/>
      <c r="E737" s="14" t="n">
        <f aca="false">D737-C737</f>
        <v>0</v>
      </c>
      <c r="F737" s="15" t="str">
        <f aca="false">IF(C737=0,"",E737/C737*100)</f>
        <v/>
      </c>
    </row>
    <row r="738" s="19" customFormat="true" ht="17.1" hidden="false" customHeight="true" outlineLevel="0" collapsed="false">
      <c r="A738" s="16" t="n">
        <v>21099</v>
      </c>
      <c r="B738" s="17" t="s">
        <v>537</v>
      </c>
      <c r="C738" s="21" t="n">
        <f aca="false">SUM(C739)</f>
        <v>0</v>
      </c>
      <c r="D738" s="21" t="n">
        <f aca="false">SUM(D739)</f>
        <v>0</v>
      </c>
      <c r="E738" s="14" t="n">
        <f aca="false">D738-C738</f>
        <v>0</v>
      </c>
      <c r="F738" s="15" t="str">
        <f aca="false">IF(C738=0,"",E738/C738*100)</f>
        <v/>
      </c>
    </row>
    <row r="739" s="19" customFormat="true" ht="17.1" hidden="false" customHeight="true" outlineLevel="0" collapsed="false">
      <c r="A739" s="16" t="n">
        <v>2109999</v>
      </c>
      <c r="B739" s="17" t="s">
        <v>538</v>
      </c>
      <c r="C739" s="22"/>
      <c r="D739" s="22"/>
      <c r="E739" s="14" t="n">
        <f aca="false">D739-C739</f>
        <v>0</v>
      </c>
      <c r="F739" s="15" t="str">
        <f aca="false">IF(C739=0,"",E739/C739*100)</f>
        <v/>
      </c>
    </row>
    <row r="740" s="19" customFormat="true" ht="17.1" hidden="false" customHeight="true" outlineLevel="0" collapsed="false">
      <c r="A740" s="16" t="n">
        <v>211</v>
      </c>
      <c r="B740" s="17" t="s">
        <v>539</v>
      </c>
      <c r="C740" s="18" t="n">
        <f aca="false">C741+C751+C755+C764+C771+C778+C784+C787+C790+C791+C792+C798+C799+C800+C811</f>
        <v>0</v>
      </c>
      <c r="D740" s="18" t="n">
        <f aca="false">D741+D751+D755+D764+D771+D778+D784+D787+D790+D791+D792+D798+D799+D800+D811</f>
        <v>0</v>
      </c>
      <c r="E740" s="14" t="n">
        <f aca="false">D740-C740</f>
        <v>0</v>
      </c>
      <c r="F740" s="15" t="str">
        <f aca="false">IF(C740=0,"",E740/C740*100)</f>
        <v/>
      </c>
    </row>
    <row r="741" s="19" customFormat="true" ht="17.1" hidden="false" customHeight="true" outlineLevel="0" collapsed="false">
      <c r="A741" s="16" t="n">
        <v>21101</v>
      </c>
      <c r="B741" s="17" t="s">
        <v>540</v>
      </c>
      <c r="C741" s="21" t="n">
        <f aca="false">SUM(C742:C750)</f>
        <v>0</v>
      </c>
      <c r="D741" s="21" t="n">
        <f aca="false">SUM(D742:D750)</f>
        <v>0</v>
      </c>
      <c r="E741" s="14" t="n">
        <f aca="false">D741-C741</f>
        <v>0</v>
      </c>
      <c r="F741" s="15" t="str">
        <f aca="false">IF(C741=0,"",E741/C741*100)</f>
        <v/>
      </c>
    </row>
    <row r="742" s="19" customFormat="true" ht="17.1" hidden="false" customHeight="true" outlineLevel="0" collapsed="false">
      <c r="A742" s="16" t="n">
        <v>2110101</v>
      </c>
      <c r="B742" s="17" t="s">
        <v>11</v>
      </c>
      <c r="C742" s="22"/>
      <c r="D742" s="22"/>
      <c r="E742" s="14" t="n">
        <f aca="false">D742-C742</f>
        <v>0</v>
      </c>
      <c r="F742" s="15" t="str">
        <f aca="false">IF(C742=0,"",E742/C742*100)</f>
        <v/>
      </c>
    </row>
    <row r="743" s="19" customFormat="true" ht="17.1" hidden="false" customHeight="true" outlineLevel="0" collapsed="false">
      <c r="A743" s="16" t="n">
        <v>2110102</v>
      </c>
      <c r="B743" s="17" t="s">
        <v>12</v>
      </c>
      <c r="C743" s="22"/>
      <c r="D743" s="22"/>
      <c r="E743" s="14" t="n">
        <f aca="false">D743-C743</f>
        <v>0</v>
      </c>
      <c r="F743" s="15" t="str">
        <f aca="false">IF(C743=0,"",E743/C743*100)</f>
        <v/>
      </c>
    </row>
    <row r="744" s="19" customFormat="true" ht="17.1" hidden="false" customHeight="true" outlineLevel="0" collapsed="false">
      <c r="A744" s="16" t="n">
        <v>2110103</v>
      </c>
      <c r="B744" s="17" t="s">
        <v>13</v>
      </c>
      <c r="C744" s="22"/>
      <c r="D744" s="22"/>
      <c r="E744" s="14" t="n">
        <f aca="false">D744-C744</f>
        <v>0</v>
      </c>
      <c r="F744" s="15" t="str">
        <f aca="false">IF(C744=0,"",E744/C744*100)</f>
        <v/>
      </c>
    </row>
    <row r="745" s="19" customFormat="true" ht="17.1" hidden="false" customHeight="true" outlineLevel="0" collapsed="false">
      <c r="A745" s="16" t="n">
        <v>2110104</v>
      </c>
      <c r="B745" s="17" t="s">
        <v>541</v>
      </c>
      <c r="C745" s="22"/>
      <c r="D745" s="22"/>
      <c r="E745" s="14" t="n">
        <f aca="false">D745-C745</f>
        <v>0</v>
      </c>
      <c r="F745" s="15" t="str">
        <f aca="false">IF(C745=0,"",E745/C745*100)</f>
        <v/>
      </c>
    </row>
    <row r="746" s="19" customFormat="true" ht="17.1" hidden="false" customHeight="true" outlineLevel="0" collapsed="false">
      <c r="A746" s="16" t="n">
        <v>2110105</v>
      </c>
      <c r="B746" s="17" t="s">
        <v>542</v>
      </c>
      <c r="C746" s="22"/>
      <c r="D746" s="22"/>
      <c r="E746" s="14" t="n">
        <f aca="false">D746-C746</f>
        <v>0</v>
      </c>
      <c r="F746" s="15" t="str">
        <f aca="false">IF(C746=0,"",E746/C746*100)</f>
        <v/>
      </c>
    </row>
    <row r="747" s="19" customFormat="true" ht="17.1" hidden="false" customHeight="true" outlineLevel="0" collapsed="false">
      <c r="A747" s="16" t="n">
        <v>2110106</v>
      </c>
      <c r="B747" s="17" t="s">
        <v>543</v>
      </c>
      <c r="C747" s="22"/>
      <c r="D747" s="22"/>
      <c r="E747" s="14" t="n">
        <f aca="false">D747-C747</f>
        <v>0</v>
      </c>
      <c r="F747" s="15" t="str">
        <f aca="false">IF(C747=0,"",E747/C747*100)</f>
        <v/>
      </c>
    </row>
    <row r="748" s="19" customFormat="true" ht="17.1" hidden="false" customHeight="true" outlineLevel="0" collapsed="false">
      <c r="A748" s="16" t="n">
        <v>2110107</v>
      </c>
      <c r="B748" s="17" t="s">
        <v>544</v>
      </c>
      <c r="C748" s="22"/>
      <c r="D748" s="22"/>
      <c r="E748" s="14" t="n">
        <f aca="false">D748-C748</f>
        <v>0</v>
      </c>
      <c r="F748" s="15" t="str">
        <f aca="false">IF(C748=0,"",E748/C748*100)</f>
        <v/>
      </c>
    </row>
    <row r="749" s="19" customFormat="true" ht="17.1" hidden="false" customHeight="true" outlineLevel="0" collapsed="false">
      <c r="A749" s="16" t="n">
        <v>2110108</v>
      </c>
      <c r="B749" s="17" t="s">
        <v>545</v>
      </c>
      <c r="C749" s="22"/>
      <c r="D749" s="22"/>
      <c r="E749" s="14" t="n">
        <f aca="false">D749-C749</f>
        <v>0</v>
      </c>
      <c r="F749" s="15" t="str">
        <f aca="false">IF(C749=0,"",E749/C749*100)</f>
        <v/>
      </c>
    </row>
    <row r="750" s="19" customFormat="true" ht="17.1" hidden="false" customHeight="true" outlineLevel="0" collapsed="false">
      <c r="A750" s="16" t="n">
        <v>2110199</v>
      </c>
      <c r="B750" s="17" t="s">
        <v>546</v>
      </c>
      <c r="C750" s="22"/>
      <c r="D750" s="22"/>
      <c r="E750" s="14" t="n">
        <f aca="false">D750-C750</f>
        <v>0</v>
      </c>
      <c r="F750" s="15" t="str">
        <f aca="false">IF(C750=0,"",E750/C750*100)</f>
        <v/>
      </c>
    </row>
    <row r="751" s="19" customFormat="true" ht="17.1" hidden="false" customHeight="true" outlineLevel="0" collapsed="false">
      <c r="A751" s="16" t="n">
        <v>21102</v>
      </c>
      <c r="B751" s="17" t="s">
        <v>547</v>
      </c>
      <c r="C751" s="21" t="n">
        <f aca="false">SUM(C752:C754)</f>
        <v>0</v>
      </c>
      <c r="D751" s="21" t="n">
        <f aca="false">SUM(D752:D754)</f>
        <v>0</v>
      </c>
      <c r="E751" s="14" t="n">
        <f aca="false">D751-C751</f>
        <v>0</v>
      </c>
      <c r="F751" s="15" t="str">
        <f aca="false">IF(C751=0,"",E751/C751*100)</f>
        <v/>
      </c>
    </row>
    <row r="752" s="19" customFormat="true" ht="17.1" hidden="false" customHeight="true" outlineLevel="0" collapsed="false">
      <c r="A752" s="16" t="n">
        <v>2110203</v>
      </c>
      <c r="B752" s="17" t="s">
        <v>548</v>
      </c>
      <c r="C752" s="22"/>
      <c r="D752" s="22"/>
      <c r="E752" s="14" t="n">
        <f aca="false">D752-C752</f>
        <v>0</v>
      </c>
      <c r="F752" s="15" t="str">
        <f aca="false">IF(C752=0,"",E752/C752*100)</f>
        <v/>
      </c>
    </row>
    <row r="753" s="19" customFormat="true" ht="17.1" hidden="false" customHeight="true" outlineLevel="0" collapsed="false">
      <c r="A753" s="16" t="n">
        <v>2110204</v>
      </c>
      <c r="B753" s="17" t="s">
        <v>549</v>
      </c>
      <c r="C753" s="22"/>
      <c r="D753" s="22"/>
      <c r="E753" s="14" t="n">
        <f aca="false">D753-C753</f>
        <v>0</v>
      </c>
      <c r="F753" s="15" t="str">
        <f aca="false">IF(C753=0,"",E753/C753*100)</f>
        <v/>
      </c>
    </row>
    <row r="754" s="19" customFormat="true" ht="17.1" hidden="false" customHeight="true" outlineLevel="0" collapsed="false">
      <c r="A754" s="16" t="n">
        <v>2110299</v>
      </c>
      <c r="B754" s="17" t="s">
        <v>550</v>
      </c>
      <c r="C754" s="22"/>
      <c r="D754" s="22"/>
      <c r="E754" s="14" t="n">
        <f aca="false">D754-C754</f>
        <v>0</v>
      </c>
      <c r="F754" s="15" t="str">
        <f aca="false">IF(C754=0,"",E754/C754*100)</f>
        <v/>
      </c>
    </row>
    <row r="755" s="19" customFormat="true" ht="17.1" hidden="false" customHeight="true" outlineLevel="0" collapsed="false">
      <c r="A755" s="16" t="n">
        <v>21103</v>
      </c>
      <c r="B755" s="17" t="s">
        <v>551</v>
      </c>
      <c r="C755" s="21" t="n">
        <f aca="false">SUM(C756:C763)</f>
        <v>0</v>
      </c>
      <c r="D755" s="21" t="n">
        <f aca="false">SUM(D756:D763)</f>
        <v>0</v>
      </c>
      <c r="E755" s="14" t="n">
        <f aca="false">D755-C755</f>
        <v>0</v>
      </c>
      <c r="F755" s="15" t="str">
        <f aca="false">IF(C755=0,"",E755/C755*100)</f>
        <v/>
      </c>
    </row>
    <row r="756" s="19" customFormat="true" ht="17.1" hidden="false" customHeight="true" outlineLevel="0" collapsed="false">
      <c r="A756" s="16" t="n">
        <v>2110301</v>
      </c>
      <c r="B756" s="17" t="s">
        <v>552</v>
      </c>
      <c r="C756" s="22"/>
      <c r="D756" s="22"/>
      <c r="E756" s="14" t="n">
        <f aca="false">D756-C756</f>
        <v>0</v>
      </c>
      <c r="F756" s="15" t="str">
        <f aca="false">IF(C756=0,"",E756/C756*100)</f>
        <v/>
      </c>
    </row>
    <row r="757" s="19" customFormat="true" ht="17.1" hidden="false" customHeight="true" outlineLevel="0" collapsed="false">
      <c r="A757" s="16" t="n">
        <v>2110302</v>
      </c>
      <c r="B757" s="17" t="s">
        <v>553</v>
      </c>
      <c r="C757" s="22"/>
      <c r="D757" s="22"/>
      <c r="E757" s="14" t="n">
        <f aca="false">D757-C757</f>
        <v>0</v>
      </c>
      <c r="F757" s="15" t="str">
        <f aca="false">IF(C757=0,"",E757/C757*100)</f>
        <v/>
      </c>
    </row>
    <row r="758" s="19" customFormat="true" ht="17.1" hidden="false" customHeight="true" outlineLevel="0" collapsed="false">
      <c r="A758" s="16" t="n">
        <v>2110303</v>
      </c>
      <c r="B758" s="17" t="s">
        <v>554</v>
      </c>
      <c r="C758" s="22"/>
      <c r="D758" s="22"/>
      <c r="E758" s="14" t="n">
        <f aca="false">D758-C758</f>
        <v>0</v>
      </c>
      <c r="F758" s="15" t="str">
        <f aca="false">IF(C758=0,"",E758/C758*100)</f>
        <v/>
      </c>
    </row>
    <row r="759" s="19" customFormat="true" ht="17.1" hidden="false" customHeight="true" outlineLevel="0" collapsed="false">
      <c r="A759" s="16" t="n">
        <v>2110304</v>
      </c>
      <c r="B759" s="17" t="s">
        <v>555</v>
      </c>
      <c r="C759" s="22"/>
      <c r="D759" s="22"/>
      <c r="E759" s="14" t="n">
        <f aca="false">D759-C759</f>
        <v>0</v>
      </c>
      <c r="F759" s="15" t="str">
        <f aca="false">IF(C759=0,"",E759/C759*100)</f>
        <v/>
      </c>
    </row>
    <row r="760" s="19" customFormat="true" ht="17.1" hidden="false" customHeight="true" outlineLevel="0" collapsed="false">
      <c r="A760" s="16" t="n">
        <v>2110305</v>
      </c>
      <c r="B760" s="17" t="s">
        <v>556</v>
      </c>
      <c r="C760" s="22"/>
      <c r="D760" s="22"/>
      <c r="E760" s="14" t="n">
        <f aca="false">D760-C760</f>
        <v>0</v>
      </c>
      <c r="F760" s="15" t="str">
        <f aca="false">IF(C760=0,"",E760/C760*100)</f>
        <v/>
      </c>
    </row>
    <row r="761" s="19" customFormat="true" ht="17.1" hidden="false" customHeight="true" outlineLevel="0" collapsed="false">
      <c r="A761" s="16" t="n">
        <v>2110306</v>
      </c>
      <c r="B761" s="17" t="s">
        <v>557</v>
      </c>
      <c r="C761" s="22"/>
      <c r="D761" s="22"/>
      <c r="E761" s="14" t="n">
        <f aca="false">D761-C761</f>
        <v>0</v>
      </c>
      <c r="F761" s="15" t="str">
        <f aca="false">IF(C761=0,"",E761/C761*100)</f>
        <v/>
      </c>
    </row>
    <row r="762" s="19" customFormat="true" ht="17.1" hidden="false" customHeight="true" outlineLevel="0" collapsed="false">
      <c r="A762" s="16" t="n">
        <v>2110307</v>
      </c>
      <c r="B762" s="17" t="s">
        <v>558</v>
      </c>
      <c r="C762" s="22"/>
      <c r="D762" s="22"/>
      <c r="E762" s="14" t="n">
        <f aca="false">D762-C762</f>
        <v>0</v>
      </c>
      <c r="F762" s="15" t="str">
        <f aca="false">IF(C762=0,"",E762/C762*100)</f>
        <v/>
      </c>
    </row>
    <row r="763" s="19" customFormat="true" ht="17.1" hidden="false" customHeight="true" outlineLevel="0" collapsed="false">
      <c r="A763" s="16" t="n">
        <v>2110399</v>
      </c>
      <c r="B763" s="17" t="s">
        <v>559</v>
      </c>
      <c r="C763" s="22"/>
      <c r="D763" s="22"/>
      <c r="E763" s="14" t="n">
        <f aca="false">D763-C763</f>
        <v>0</v>
      </c>
      <c r="F763" s="15" t="str">
        <f aca="false">IF(C763=0,"",E763/C763*100)</f>
        <v/>
      </c>
    </row>
    <row r="764" s="19" customFormat="true" ht="17.1" hidden="false" customHeight="true" outlineLevel="0" collapsed="false">
      <c r="A764" s="16" t="n">
        <v>21104</v>
      </c>
      <c r="B764" s="17" t="s">
        <v>560</v>
      </c>
      <c r="C764" s="21" t="n">
        <f aca="false">SUM(C765:C770)</f>
        <v>0</v>
      </c>
      <c r="D764" s="21" t="n">
        <f aca="false">SUM(D765:D770)</f>
        <v>0</v>
      </c>
      <c r="E764" s="14" t="n">
        <f aca="false">D764-C764</f>
        <v>0</v>
      </c>
      <c r="F764" s="15" t="str">
        <f aca="false">IF(C764=0,"",E764/C764*100)</f>
        <v/>
      </c>
    </row>
    <row r="765" s="19" customFormat="true" ht="17.1" hidden="false" customHeight="true" outlineLevel="0" collapsed="false">
      <c r="A765" s="16" t="n">
        <v>2110401</v>
      </c>
      <c r="B765" s="17" t="s">
        <v>561</v>
      </c>
      <c r="C765" s="22"/>
      <c r="D765" s="22"/>
      <c r="E765" s="14" t="n">
        <f aca="false">D765-C765</f>
        <v>0</v>
      </c>
      <c r="F765" s="15" t="str">
        <f aca="false">IF(C765=0,"",E765/C765*100)</f>
        <v/>
      </c>
    </row>
    <row r="766" s="19" customFormat="true" ht="17.1" hidden="false" customHeight="true" outlineLevel="0" collapsed="false">
      <c r="A766" s="16" t="n">
        <v>2110402</v>
      </c>
      <c r="B766" s="17" t="s">
        <v>562</v>
      </c>
      <c r="C766" s="22"/>
      <c r="D766" s="22"/>
      <c r="E766" s="14" t="n">
        <f aca="false">D766-C766</f>
        <v>0</v>
      </c>
      <c r="F766" s="15" t="str">
        <f aca="false">IF(C766=0,"",E766/C766*100)</f>
        <v/>
      </c>
    </row>
    <row r="767" s="19" customFormat="true" ht="17.1" hidden="false" customHeight="true" outlineLevel="0" collapsed="false">
      <c r="A767" s="16" t="n">
        <v>2110404</v>
      </c>
      <c r="B767" s="17" t="s">
        <v>563</v>
      </c>
      <c r="C767" s="22"/>
      <c r="D767" s="22"/>
      <c r="E767" s="14" t="n">
        <f aca="false">D767-C767</f>
        <v>0</v>
      </c>
      <c r="F767" s="15" t="str">
        <f aca="false">IF(C767=0,"",E767/C767*100)</f>
        <v/>
      </c>
    </row>
    <row r="768" s="19" customFormat="true" ht="17.1" hidden="false" customHeight="true" outlineLevel="0" collapsed="false">
      <c r="A768" s="16" t="n">
        <v>2110405</v>
      </c>
      <c r="B768" s="17" t="s">
        <v>564</v>
      </c>
      <c r="C768" s="22"/>
      <c r="D768" s="22"/>
      <c r="E768" s="14" t="n">
        <f aca="false">D768-C768</f>
        <v>0</v>
      </c>
      <c r="F768" s="15" t="str">
        <f aca="false">IF(C768=0,"",E768/C768*100)</f>
        <v/>
      </c>
    </row>
    <row r="769" s="19" customFormat="true" ht="17.1" hidden="false" customHeight="true" outlineLevel="0" collapsed="false">
      <c r="A769" s="16" t="n">
        <v>2110406</v>
      </c>
      <c r="B769" s="17" t="s">
        <v>565</v>
      </c>
      <c r="C769" s="22"/>
      <c r="D769" s="22"/>
      <c r="E769" s="14" t="n">
        <f aca="false">D769-C769</f>
        <v>0</v>
      </c>
      <c r="F769" s="15" t="str">
        <f aca="false">IF(C769=0,"",E769/C769*100)</f>
        <v/>
      </c>
    </row>
    <row r="770" s="19" customFormat="true" ht="17.1" hidden="false" customHeight="true" outlineLevel="0" collapsed="false">
      <c r="A770" s="16" t="n">
        <v>2110499</v>
      </c>
      <c r="B770" s="17" t="s">
        <v>566</v>
      </c>
      <c r="C770" s="22"/>
      <c r="D770" s="22"/>
      <c r="E770" s="14" t="n">
        <f aca="false">D770-C770</f>
        <v>0</v>
      </c>
      <c r="F770" s="15" t="str">
        <f aca="false">IF(C770=0,"",E770/C770*100)</f>
        <v/>
      </c>
    </row>
    <row r="771" s="19" customFormat="true" ht="17.1" hidden="false" customHeight="true" outlineLevel="0" collapsed="false">
      <c r="A771" s="16" t="n">
        <v>21105</v>
      </c>
      <c r="B771" s="17" t="s">
        <v>567</v>
      </c>
      <c r="C771" s="21" t="n">
        <f aca="false">SUM(C772:C777)</f>
        <v>0</v>
      </c>
      <c r="D771" s="21" t="n">
        <f aca="false">SUM(D772:D777)</f>
        <v>0</v>
      </c>
      <c r="E771" s="14" t="n">
        <f aca="false">D771-C771</f>
        <v>0</v>
      </c>
      <c r="F771" s="15" t="str">
        <f aca="false">IF(C771=0,"",E771/C771*100)</f>
        <v/>
      </c>
    </row>
    <row r="772" s="19" customFormat="true" ht="17.1" hidden="false" customHeight="true" outlineLevel="0" collapsed="false">
      <c r="A772" s="16" t="n">
        <v>2110501</v>
      </c>
      <c r="B772" s="17" t="s">
        <v>568</v>
      </c>
      <c r="C772" s="22"/>
      <c r="D772" s="22"/>
      <c r="E772" s="14" t="n">
        <f aca="false">D772-C772</f>
        <v>0</v>
      </c>
      <c r="F772" s="15" t="str">
        <f aca="false">IF(C772=0,"",E772/C772*100)</f>
        <v/>
      </c>
    </row>
    <row r="773" s="19" customFormat="true" ht="17.1" hidden="false" customHeight="true" outlineLevel="0" collapsed="false">
      <c r="A773" s="16" t="n">
        <v>2110502</v>
      </c>
      <c r="B773" s="17" t="s">
        <v>569</v>
      </c>
      <c r="C773" s="22"/>
      <c r="D773" s="22"/>
      <c r="E773" s="14" t="n">
        <f aca="false">D773-C773</f>
        <v>0</v>
      </c>
      <c r="F773" s="15" t="str">
        <f aca="false">IF(C773=0,"",E773/C773*100)</f>
        <v/>
      </c>
    </row>
    <row r="774" s="19" customFormat="true" ht="17.1" hidden="false" customHeight="true" outlineLevel="0" collapsed="false">
      <c r="A774" s="16" t="n">
        <v>2110503</v>
      </c>
      <c r="B774" s="17" t="s">
        <v>570</v>
      </c>
      <c r="C774" s="22"/>
      <c r="D774" s="22"/>
      <c r="E774" s="14" t="n">
        <f aca="false">D774-C774</f>
        <v>0</v>
      </c>
      <c r="F774" s="15" t="str">
        <f aca="false">IF(C774=0,"",E774/C774*100)</f>
        <v/>
      </c>
    </row>
    <row r="775" s="19" customFormat="true" ht="17.1" hidden="false" customHeight="true" outlineLevel="0" collapsed="false">
      <c r="A775" s="16" t="n">
        <v>2110506</v>
      </c>
      <c r="B775" s="17" t="s">
        <v>571</v>
      </c>
      <c r="C775" s="22"/>
      <c r="D775" s="22"/>
      <c r="E775" s="14" t="n">
        <f aca="false">D775-C775</f>
        <v>0</v>
      </c>
      <c r="F775" s="15" t="str">
        <f aca="false">IF(C775=0,"",E775/C775*100)</f>
        <v/>
      </c>
    </row>
    <row r="776" s="19" customFormat="true" ht="17.1" hidden="false" customHeight="true" outlineLevel="0" collapsed="false">
      <c r="A776" s="16" t="n">
        <v>2110507</v>
      </c>
      <c r="B776" s="17" t="s">
        <v>572</v>
      </c>
      <c r="C776" s="22"/>
      <c r="D776" s="22"/>
      <c r="E776" s="14" t="n">
        <f aca="false">D776-C776</f>
        <v>0</v>
      </c>
      <c r="F776" s="15" t="str">
        <f aca="false">IF(C776=0,"",E776/C776*100)</f>
        <v/>
      </c>
    </row>
    <row r="777" s="19" customFormat="true" ht="17.1" hidden="false" customHeight="true" outlineLevel="0" collapsed="false">
      <c r="A777" s="16" t="n">
        <v>2110599</v>
      </c>
      <c r="B777" s="17" t="s">
        <v>573</v>
      </c>
      <c r="C777" s="22"/>
      <c r="D777" s="22"/>
      <c r="E777" s="14" t="n">
        <f aca="false">D777-C777</f>
        <v>0</v>
      </c>
      <c r="F777" s="15" t="str">
        <f aca="false">IF(C777=0,"",E777/C777*100)</f>
        <v/>
      </c>
    </row>
    <row r="778" s="19" customFormat="true" ht="17.1" hidden="false" customHeight="true" outlineLevel="0" collapsed="false">
      <c r="A778" s="16" t="n">
        <v>21106</v>
      </c>
      <c r="B778" s="17" t="s">
        <v>574</v>
      </c>
      <c r="C778" s="21" t="n">
        <f aca="false">SUM(C779:C783)</f>
        <v>0</v>
      </c>
      <c r="D778" s="21" t="n">
        <f aca="false">SUM(D779:D783)</f>
        <v>0</v>
      </c>
      <c r="E778" s="14" t="n">
        <f aca="false">D778-C778</f>
        <v>0</v>
      </c>
      <c r="F778" s="15" t="str">
        <f aca="false">IF(C778=0,"",E778/C778*100)</f>
        <v/>
      </c>
    </row>
    <row r="779" s="19" customFormat="true" ht="17.1" hidden="false" customHeight="true" outlineLevel="0" collapsed="false">
      <c r="A779" s="16" t="n">
        <v>2110602</v>
      </c>
      <c r="B779" s="17" t="s">
        <v>575</v>
      </c>
      <c r="C779" s="22"/>
      <c r="D779" s="22"/>
      <c r="E779" s="14" t="n">
        <f aca="false">D779-C779</f>
        <v>0</v>
      </c>
      <c r="F779" s="15" t="str">
        <f aca="false">IF(C779=0,"",E779/C779*100)</f>
        <v/>
      </c>
    </row>
    <row r="780" s="19" customFormat="true" ht="17.1" hidden="false" customHeight="true" outlineLevel="0" collapsed="false">
      <c r="A780" s="16" t="n">
        <v>2110603</v>
      </c>
      <c r="B780" s="17" t="s">
        <v>576</v>
      </c>
      <c r="C780" s="22"/>
      <c r="D780" s="22"/>
      <c r="E780" s="14" t="n">
        <f aca="false">D780-C780</f>
        <v>0</v>
      </c>
      <c r="F780" s="15" t="str">
        <f aca="false">IF(C780=0,"",E780/C780*100)</f>
        <v/>
      </c>
    </row>
    <row r="781" s="19" customFormat="true" ht="17.1" hidden="false" customHeight="true" outlineLevel="0" collapsed="false">
      <c r="A781" s="16" t="n">
        <v>2110604</v>
      </c>
      <c r="B781" s="17" t="s">
        <v>577</v>
      </c>
      <c r="C781" s="22"/>
      <c r="D781" s="22"/>
      <c r="E781" s="14" t="n">
        <f aca="false">D781-C781</f>
        <v>0</v>
      </c>
      <c r="F781" s="15" t="str">
        <f aca="false">IF(C781=0,"",E781/C781*100)</f>
        <v/>
      </c>
    </row>
    <row r="782" s="19" customFormat="true" ht="17.1" hidden="false" customHeight="true" outlineLevel="0" collapsed="false">
      <c r="A782" s="16" t="n">
        <v>2110605</v>
      </c>
      <c r="B782" s="17" t="s">
        <v>578</v>
      </c>
      <c r="C782" s="22"/>
      <c r="D782" s="22"/>
      <c r="E782" s="14" t="n">
        <f aca="false">D782-C782</f>
        <v>0</v>
      </c>
      <c r="F782" s="15" t="str">
        <f aca="false">IF(C782=0,"",E782/C782*100)</f>
        <v/>
      </c>
    </row>
    <row r="783" s="19" customFormat="true" ht="17.1" hidden="false" customHeight="true" outlineLevel="0" collapsed="false">
      <c r="A783" s="16" t="n">
        <v>2110699</v>
      </c>
      <c r="B783" s="17" t="s">
        <v>579</v>
      </c>
      <c r="C783" s="22"/>
      <c r="D783" s="22"/>
      <c r="E783" s="14" t="n">
        <f aca="false">D783-C783</f>
        <v>0</v>
      </c>
      <c r="F783" s="15" t="str">
        <f aca="false">IF(C783=0,"",E783/C783*100)</f>
        <v/>
      </c>
    </row>
    <row r="784" s="19" customFormat="true" ht="17.1" hidden="false" customHeight="true" outlineLevel="0" collapsed="false">
      <c r="A784" s="16" t="n">
        <v>21107</v>
      </c>
      <c r="B784" s="17" t="s">
        <v>580</v>
      </c>
      <c r="C784" s="21" t="n">
        <f aca="false">SUM(C785:C786)</f>
        <v>0</v>
      </c>
      <c r="D784" s="21" t="n">
        <f aca="false">SUM(D785:D786)</f>
        <v>0</v>
      </c>
      <c r="E784" s="14" t="n">
        <f aca="false">D784-C784</f>
        <v>0</v>
      </c>
      <c r="F784" s="15" t="str">
        <f aca="false">IF(C784=0,"",E784/C784*100)</f>
        <v/>
      </c>
    </row>
    <row r="785" s="19" customFormat="true" ht="17.1" hidden="false" customHeight="true" outlineLevel="0" collapsed="false">
      <c r="A785" s="16" t="n">
        <v>2110704</v>
      </c>
      <c r="B785" s="17" t="s">
        <v>581</v>
      </c>
      <c r="C785" s="22"/>
      <c r="D785" s="22"/>
      <c r="E785" s="14" t="n">
        <f aca="false">D785-C785</f>
        <v>0</v>
      </c>
      <c r="F785" s="15" t="str">
        <f aca="false">IF(C785=0,"",E785/C785*100)</f>
        <v/>
      </c>
    </row>
    <row r="786" s="19" customFormat="true" ht="17.1" hidden="false" customHeight="true" outlineLevel="0" collapsed="false">
      <c r="A786" s="16" t="n">
        <v>2110799</v>
      </c>
      <c r="B786" s="17" t="s">
        <v>582</v>
      </c>
      <c r="C786" s="22"/>
      <c r="D786" s="22"/>
      <c r="E786" s="14" t="n">
        <f aca="false">D786-C786</f>
        <v>0</v>
      </c>
      <c r="F786" s="15" t="str">
        <f aca="false">IF(C786=0,"",E786/C786*100)</f>
        <v/>
      </c>
    </row>
    <row r="787" s="19" customFormat="true" ht="17.1" hidden="false" customHeight="true" outlineLevel="0" collapsed="false">
      <c r="A787" s="16" t="n">
        <v>21108</v>
      </c>
      <c r="B787" s="17" t="s">
        <v>583</v>
      </c>
      <c r="C787" s="21" t="n">
        <f aca="false">SUM(C788:C789)</f>
        <v>0</v>
      </c>
      <c r="D787" s="21" t="n">
        <f aca="false">SUM(D788:D789)</f>
        <v>0</v>
      </c>
      <c r="E787" s="14" t="n">
        <f aca="false">D787-C787</f>
        <v>0</v>
      </c>
      <c r="F787" s="15" t="str">
        <f aca="false">IF(C787=0,"",E787/C787*100)</f>
        <v/>
      </c>
    </row>
    <row r="788" s="19" customFormat="true" ht="17.1" hidden="false" customHeight="true" outlineLevel="0" collapsed="false">
      <c r="A788" s="16" t="n">
        <v>2110804</v>
      </c>
      <c r="B788" s="17" t="s">
        <v>584</v>
      </c>
      <c r="C788" s="22"/>
      <c r="D788" s="22"/>
      <c r="E788" s="14" t="n">
        <f aca="false">D788-C788</f>
        <v>0</v>
      </c>
      <c r="F788" s="15" t="str">
        <f aca="false">IF(C788=0,"",E788/C788*100)</f>
        <v/>
      </c>
    </row>
    <row r="789" s="19" customFormat="true" ht="17.1" hidden="false" customHeight="true" outlineLevel="0" collapsed="false">
      <c r="A789" s="16" t="n">
        <v>2110899</v>
      </c>
      <c r="B789" s="17" t="s">
        <v>585</v>
      </c>
      <c r="C789" s="22"/>
      <c r="D789" s="22"/>
      <c r="E789" s="14" t="n">
        <f aca="false">D789-C789</f>
        <v>0</v>
      </c>
      <c r="F789" s="15" t="str">
        <f aca="false">IF(C789=0,"",E789/C789*100)</f>
        <v/>
      </c>
    </row>
    <row r="790" s="19" customFormat="true" ht="17.1" hidden="false" customHeight="true" outlineLevel="0" collapsed="false">
      <c r="A790" s="16" t="n">
        <v>21109</v>
      </c>
      <c r="B790" s="17" t="s">
        <v>586</v>
      </c>
      <c r="C790" s="26"/>
      <c r="D790" s="26"/>
      <c r="E790" s="14" t="n">
        <f aca="false">D790-C790</f>
        <v>0</v>
      </c>
      <c r="F790" s="15" t="str">
        <f aca="false">IF(C790=0,"",E790/C790*100)</f>
        <v/>
      </c>
    </row>
    <row r="791" s="19" customFormat="true" ht="17.1" hidden="false" customHeight="true" outlineLevel="0" collapsed="false">
      <c r="A791" s="16" t="n">
        <v>21110</v>
      </c>
      <c r="B791" s="17" t="s">
        <v>587</v>
      </c>
      <c r="C791" s="26"/>
      <c r="D791" s="26"/>
      <c r="E791" s="14" t="n">
        <f aca="false">D791-C791</f>
        <v>0</v>
      </c>
      <c r="F791" s="15" t="str">
        <f aca="false">IF(C791=0,"",E791/C791*100)</f>
        <v/>
      </c>
    </row>
    <row r="792" s="19" customFormat="true" ht="17.1" hidden="false" customHeight="true" outlineLevel="0" collapsed="false">
      <c r="A792" s="16" t="n">
        <v>21111</v>
      </c>
      <c r="B792" s="17" t="s">
        <v>588</v>
      </c>
      <c r="C792" s="21" t="n">
        <f aca="false">SUM(C793:C797)</f>
        <v>0</v>
      </c>
      <c r="D792" s="21" t="n">
        <f aca="false">SUM(D793:D797)</f>
        <v>0</v>
      </c>
      <c r="E792" s="14" t="n">
        <f aca="false">D792-C792</f>
        <v>0</v>
      </c>
      <c r="F792" s="15" t="str">
        <f aca="false">IF(C792=0,"",E792/C792*100)</f>
        <v/>
      </c>
    </row>
    <row r="793" s="19" customFormat="true" ht="17.1" hidden="false" customHeight="true" outlineLevel="0" collapsed="false">
      <c r="A793" s="16" t="n">
        <v>2111101</v>
      </c>
      <c r="B793" s="17" t="s">
        <v>589</v>
      </c>
      <c r="C793" s="22"/>
      <c r="D793" s="22"/>
      <c r="E793" s="14" t="n">
        <f aca="false">D793-C793</f>
        <v>0</v>
      </c>
      <c r="F793" s="15" t="str">
        <f aca="false">IF(C793=0,"",E793/C793*100)</f>
        <v/>
      </c>
    </row>
    <row r="794" s="19" customFormat="true" ht="17.1" hidden="false" customHeight="true" outlineLevel="0" collapsed="false">
      <c r="A794" s="16" t="n">
        <v>2111102</v>
      </c>
      <c r="B794" s="17" t="s">
        <v>590</v>
      </c>
      <c r="C794" s="22"/>
      <c r="D794" s="22"/>
      <c r="E794" s="14" t="n">
        <f aca="false">D794-C794</f>
        <v>0</v>
      </c>
      <c r="F794" s="15" t="str">
        <f aca="false">IF(C794=0,"",E794/C794*100)</f>
        <v/>
      </c>
    </row>
    <row r="795" s="19" customFormat="true" ht="17.1" hidden="false" customHeight="true" outlineLevel="0" collapsed="false">
      <c r="A795" s="16" t="n">
        <v>2111103</v>
      </c>
      <c r="B795" s="17" t="s">
        <v>591</v>
      </c>
      <c r="C795" s="22"/>
      <c r="D795" s="22"/>
      <c r="E795" s="14" t="n">
        <f aca="false">D795-C795</f>
        <v>0</v>
      </c>
      <c r="F795" s="15" t="str">
        <f aca="false">IF(C795=0,"",E795/C795*100)</f>
        <v/>
      </c>
    </row>
    <row r="796" s="19" customFormat="true" ht="17.1" hidden="false" customHeight="true" outlineLevel="0" collapsed="false">
      <c r="A796" s="16" t="n">
        <v>2111104</v>
      </c>
      <c r="B796" s="17" t="s">
        <v>592</v>
      </c>
      <c r="C796" s="22"/>
      <c r="D796" s="22"/>
      <c r="E796" s="14" t="n">
        <f aca="false">D796-C796</f>
        <v>0</v>
      </c>
      <c r="F796" s="15" t="str">
        <f aca="false">IF(C796=0,"",E796/C796*100)</f>
        <v/>
      </c>
    </row>
    <row r="797" s="19" customFormat="true" ht="17.1" hidden="false" customHeight="true" outlineLevel="0" collapsed="false">
      <c r="A797" s="16" t="n">
        <v>2111199</v>
      </c>
      <c r="B797" s="17" t="s">
        <v>593</v>
      </c>
      <c r="C797" s="22"/>
      <c r="D797" s="22"/>
      <c r="E797" s="14" t="n">
        <f aca="false">D797-C797</f>
        <v>0</v>
      </c>
      <c r="F797" s="15" t="str">
        <f aca="false">IF(C797=0,"",E797/C797*100)</f>
        <v/>
      </c>
    </row>
    <row r="798" s="19" customFormat="true" ht="17.1" hidden="false" customHeight="true" outlineLevel="0" collapsed="false">
      <c r="A798" s="16" t="n">
        <v>21112</v>
      </c>
      <c r="B798" s="17" t="s">
        <v>594</v>
      </c>
      <c r="C798" s="26"/>
      <c r="D798" s="26"/>
      <c r="E798" s="14" t="n">
        <f aca="false">D798-C798</f>
        <v>0</v>
      </c>
      <c r="F798" s="15" t="str">
        <f aca="false">IF(C798=0,"",E798/C798*100)</f>
        <v/>
      </c>
    </row>
    <row r="799" s="19" customFormat="true" ht="17.1" hidden="false" customHeight="true" outlineLevel="0" collapsed="false">
      <c r="A799" s="16" t="n">
        <v>21113</v>
      </c>
      <c r="B799" s="17" t="s">
        <v>595</v>
      </c>
      <c r="C799" s="26"/>
      <c r="D799" s="26"/>
      <c r="E799" s="14" t="n">
        <f aca="false">D799-C799</f>
        <v>0</v>
      </c>
      <c r="F799" s="15" t="str">
        <f aca="false">IF(C799=0,"",E799/C799*100)</f>
        <v/>
      </c>
    </row>
    <row r="800" s="19" customFormat="true" ht="17.1" hidden="false" customHeight="true" outlineLevel="0" collapsed="false">
      <c r="A800" s="16" t="n">
        <v>21114</v>
      </c>
      <c r="B800" s="17" t="s">
        <v>596</v>
      </c>
      <c r="C800" s="21" t="n">
        <f aca="false">SUM(C801:C810)</f>
        <v>0</v>
      </c>
      <c r="D800" s="21" t="n">
        <f aca="false">SUM(D801:D810)</f>
        <v>0</v>
      </c>
      <c r="E800" s="14" t="n">
        <f aca="false">D800-C800</f>
        <v>0</v>
      </c>
      <c r="F800" s="15" t="str">
        <f aca="false">IF(C800=0,"",E800/C800*100)</f>
        <v/>
      </c>
    </row>
    <row r="801" s="19" customFormat="true" ht="17.1" hidden="false" customHeight="true" outlineLevel="0" collapsed="false">
      <c r="A801" s="16" t="n">
        <v>2111401</v>
      </c>
      <c r="B801" s="17" t="s">
        <v>11</v>
      </c>
      <c r="C801" s="22"/>
      <c r="D801" s="22"/>
      <c r="E801" s="14" t="n">
        <f aca="false">D801-C801</f>
        <v>0</v>
      </c>
      <c r="F801" s="15" t="str">
        <f aca="false">IF(C801=0,"",E801/C801*100)</f>
        <v/>
      </c>
    </row>
    <row r="802" s="19" customFormat="true" ht="17.1" hidden="false" customHeight="true" outlineLevel="0" collapsed="false">
      <c r="A802" s="16" t="n">
        <v>2111402</v>
      </c>
      <c r="B802" s="17" t="s">
        <v>12</v>
      </c>
      <c r="C802" s="22"/>
      <c r="D802" s="22"/>
      <c r="E802" s="14" t="n">
        <f aca="false">D802-C802</f>
        <v>0</v>
      </c>
      <c r="F802" s="15" t="str">
        <f aca="false">IF(C802=0,"",E802/C802*100)</f>
        <v/>
      </c>
    </row>
    <row r="803" s="19" customFormat="true" ht="17.1" hidden="false" customHeight="true" outlineLevel="0" collapsed="false">
      <c r="A803" s="16" t="n">
        <v>2111403</v>
      </c>
      <c r="B803" s="17" t="s">
        <v>13</v>
      </c>
      <c r="C803" s="22"/>
      <c r="D803" s="22"/>
      <c r="E803" s="14" t="n">
        <f aca="false">D803-C803</f>
        <v>0</v>
      </c>
      <c r="F803" s="15" t="str">
        <f aca="false">IF(C803=0,"",E803/C803*100)</f>
        <v/>
      </c>
    </row>
    <row r="804" s="19" customFormat="true" ht="17.1" hidden="false" customHeight="true" outlineLevel="0" collapsed="false">
      <c r="A804" s="16" t="n">
        <v>2111406</v>
      </c>
      <c r="B804" s="17" t="s">
        <v>597</v>
      </c>
      <c r="C804" s="22"/>
      <c r="D804" s="22"/>
      <c r="E804" s="14" t="n">
        <f aca="false">D804-C804</f>
        <v>0</v>
      </c>
      <c r="F804" s="15" t="str">
        <f aca="false">IF(C804=0,"",E804/C804*100)</f>
        <v/>
      </c>
    </row>
    <row r="805" s="19" customFormat="true" ht="17.1" hidden="false" customHeight="true" outlineLevel="0" collapsed="false">
      <c r="A805" s="16" t="n">
        <v>2111407</v>
      </c>
      <c r="B805" s="17" t="s">
        <v>598</v>
      </c>
      <c r="C805" s="22"/>
      <c r="D805" s="22"/>
      <c r="E805" s="14" t="n">
        <f aca="false">D805-C805</f>
        <v>0</v>
      </c>
      <c r="F805" s="15" t="str">
        <f aca="false">IF(C805=0,"",E805/C805*100)</f>
        <v/>
      </c>
    </row>
    <row r="806" s="19" customFormat="true" ht="17.1" hidden="false" customHeight="true" outlineLevel="0" collapsed="false">
      <c r="A806" s="16" t="n">
        <v>2111408</v>
      </c>
      <c r="B806" s="17" t="s">
        <v>599</v>
      </c>
      <c r="C806" s="22"/>
      <c r="D806" s="22"/>
      <c r="E806" s="14" t="n">
        <f aca="false">D806-C806</f>
        <v>0</v>
      </c>
      <c r="F806" s="15" t="str">
        <f aca="false">IF(C806=0,"",E806/C806*100)</f>
        <v/>
      </c>
    </row>
    <row r="807" s="19" customFormat="true" ht="17.1" hidden="false" customHeight="true" outlineLevel="0" collapsed="false">
      <c r="A807" s="16" t="n">
        <v>2111411</v>
      </c>
      <c r="B807" s="17" t="s">
        <v>52</v>
      </c>
      <c r="C807" s="22"/>
      <c r="D807" s="22"/>
      <c r="E807" s="14" t="n">
        <f aca="false">D807-C807</f>
        <v>0</v>
      </c>
      <c r="F807" s="15" t="str">
        <f aca="false">IF(C807=0,"",E807/C807*100)</f>
        <v/>
      </c>
    </row>
    <row r="808" s="19" customFormat="true" ht="17.1" hidden="false" customHeight="true" outlineLevel="0" collapsed="false">
      <c r="A808" s="16" t="n">
        <v>2111413</v>
      </c>
      <c r="B808" s="17" t="s">
        <v>600</v>
      </c>
      <c r="C808" s="22"/>
      <c r="D808" s="22"/>
      <c r="E808" s="14" t="n">
        <f aca="false">D808-C808</f>
        <v>0</v>
      </c>
      <c r="F808" s="15" t="str">
        <f aca="false">IF(C808=0,"",E808/C808*100)</f>
        <v/>
      </c>
    </row>
    <row r="809" s="19" customFormat="true" ht="17.1" hidden="false" customHeight="true" outlineLevel="0" collapsed="false">
      <c r="A809" s="16" t="n">
        <v>2111450</v>
      </c>
      <c r="B809" s="17" t="s">
        <v>20</v>
      </c>
      <c r="C809" s="22"/>
      <c r="D809" s="22"/>
      <c r="E809" s="14" t="n">
        <f aca="false">D809-C809</f>
        <v>0</v>
      </c>
      <c r="F809" s="15" t="str">
        <f aca="false">IF(C809=0,"",E809/C809*100)</f>
        <v/>
      </c>
    </row>
    <row r="810" s="19" customFormat="true" ht="17.1" hidden="false" customHeight="true" outlineLevel="0" collapsed="false">
      <c r="A810" s="16" t="n">
        <v>2111499</v>
      </c>
      <c r="B810" s="17" t="s">
        <v>601</v>
      </c>
      <c r="C810" s="22"/>
      <c r="D810" s="22"/>
      <c r="E810" s="14" t="n">
        <f aca="false">D810-C810</f>
        <v>0</v>
      </c>
      <c r="F810" s="15" t="str">
        <f aca="false">IF(C810=0,"",E810/C810*100)</f>
        <v/>
      </c>
    </row>
    <row r="811" s="19" customFormat="true" ht="17.1" hidden="false" customHeight="true" outlineLevel="0" collapsed="false">
      <c r="A811" s="16" t="n">
        <v>21199</v>
      </c>
      <c r="B811" s="17" t="s">
        <v>602</v>
      </c>
      <c r="C811" s="21" t="n">
        <f aca="false">SUM(C812)</f>
        <v>0</v>
      </c>
      <c r="D811" s="21" t="n">
        <f aca="false">SUM(D812)</f>
        <v>0</v>
      </c>
      <c r="E811" s="14" t="n">
        <f aca="false">D811-C811</f>
        <v>0</v>
      </c>
      <c r="F811" s="15" t="str">
        <f aca="false">IF(C811=0,"",E811/C811*100)</f>
        <v/>
      </c>
    </row>
    <row r="812" s="19" customFormat="true" ht="17.1" hidden="false" customHeight="true" outlineLevel="0" collapsed="false">
      <c r="A812" s="16" t="n">
        <v>2119999</v>
      </c>
      <c r="B812" s="17" t="s">
        <v>603</v>
      </c>
      <c r="C812" s="22"/>
      <c r="D812" s="22"/>
      <c r="E812" s="14" t="n">
        <f aca="false">D812-C812</f>
        <v>0</v>
      </c>
      <c r="F812" s="15" t="str">
        <f aca="false">IF(C812=0,"",E812/C812*100)</f>
        <v/>
      </c>
    </row>
    <row r="813" s="19" customFormat="true" ht="17.1" hidden="false" customHeight="true" outlineLevel="0" collapsed="false">
      <c r="A813" s="16" t="n">
        <v>212</v>
      </c>
      <c r="B813" s="17" t="s">
        <v>604</v>
      </c>
      <c r="C813" s="18" t="n">
        <f aca="false">C814+C825+C826+C829+C831+C833</f>
        <v>2023</v>
      </c>
      <c r="D813" s="18" t="n">
        <f aca="false">D814+D825+D826+D829+D831+D833</f>
        <v>7653</v>
      </c>
      <c r="E813" s="14" t="n">
        <f aca="false">D813-C813</f>
        <v>5630</v>
      </c>
      <c r="F813" s="15" t="n">
        <f aca="false">IF(C813=0,"",E813/C813*100)</f>
        <v>278.299555116164</v>
      </c>
    </row>
    <row r="814" s="19" customFormat="true" ht="17.1" hidden="false" customHeight="true" outlineLevel="0" collapsed="false">
      <c r="A814" s="16" t="n">
        <v>21201</v>
      </c>
      <c r="B814" s="17" t="s">
        <v>605</v>
      </c>
      <c r="C814" s="21" t="n">
        <f aca="false">SUM(C815:C824)</f>
        <v>2022</v>
      </c>
      <c r="D814" s="21" t="n">
        <f aca="false">SUM(D815:D824)</f>
        <v>4118</v>
      </c>
      <c r="E814" s="14" t="n">
        <f aca="false">D814-C814</f>
        <v>2096</v>
      </c>
      <c r="F814" s="15" t="n">
        <f aca="false">IF(C814=0,"",E814/C814*100)</f>
        <v>103.659742828882</v>
      </c>
    </row>
    <row r="815" s="19" customFormat="true" ht="17.1" hidden="false" customHeight="true" outlineLevel="0" collapsed="false">
      <c r="A815" s="16" t="n">
        <v>2120101</v>
      </c>
      <c r="B815" s="17" t="s">
        <v>11</v>
      </c>
      <c r="C815" s="22" t="n">
        <v>374</v>
      </c>
      <c r="D815" s="22" t="n">
        <v>439</v>
      </c>
      <c r="E815" s="14" t="n">
        <f aca="false">D815-C815</f>
        <v>65</v>
      </c>
      <c r="F815" s="15" t="n">
        <f aca="false">IF(C815=0,"",E815/C815*100)</f>
        <v>17.379679144385</v>
      </c>
    </row>
    <row r="816" s="19" customFormat="true" ht="17.1" hidden="false" customHeight="true" outlineLevel="0" collapsed="false">
      <c r="A816" s="16" t="n">
        <v>2120102</v>
      </c>
      <c r="B816" s="17" t="s">
        <v>12</v>
      </c>
      <c r="C816" s="22" t="n">
        <v>0</v>
      </c>
      <c r="D816" s="22" t="n">
        <v>2031</v>
      </c>
      <c r="E816" s="14" t="n">
        <f aca="false">D816-C816</f>
        <v>2031</v>
      </c>
      <c r="F816" s="15" t="str">
        <f aca="false">IF(C816=0,"",E816/C816*100)</f>
        <v/>
      </c>
    </row>
    <row r="817" s="19" customFormat="true" ht="17.1" hidden="false" customHeight="true" outlineLevel="0" collapsed="false">
      <c r="A817" s="16" t="n">
        <v>2120103</v>
      </c>
      <c r="B817" s="17" t="s">
        <v>13</v>
      </c>
      <c r="C817" s="22" t="n">
        <v>0</v>
      </c>
      <c r="D817" s="22" t="n">
        <v>0</v>
      </c>
      <c r="E817" s="14" t="n">
        <f aca="false">D817-C817</f>
        <v>0</v>
      </c>
      <c r="F817" s="15" t="str">
        <f aca="false">IF(C817=0,"",E817/C817*100)</f>
        <v/>
      </c>
    </row>
    <row r="818" s="19" customFormat="true" ht="17.1" hidden="false" customHeight="true" outlineLevel="0" collapsed="false">
      <c r="A818" s="16" t="n">
        <v>2120104</v>
      </c>
      <c r="B818" s="17" t="s">
        <v>606</v>
      </c>
      <c r="C818" s="22" t="n">
        <v>667</v>
      </c>
      <c r="D818" s="22" t="n">
        <v>661</v>
      </c>
      <c r="E818" s="14" t="n">
        <f aca="false">D818-C818</f>
        <v>-6</v>
      </c>
      <c r="F818" s="15" t="n">
        <f aca="false">IF(C818=0,"",E818/C818*100)</f>
        <v>-0.899550224887556</v>
      </c>
    </row>
    <row r="819" s="19" customFormat="true" ht="17.1" hidden="false" customHeight="true" outlineLevel="0" collapsed="false">
      <c r="A819" s="16" t="n">
        <v>2120105</v>
      </c>
      <c r="B819" s="17" t="s">
        <v>607</v>
      </c>
      <c r="C819" s="22" t="n">
        <v>0</v>
      </c>
      <c r="D819" s="22" t="n">
        <v>0</v>
      </c>
      <c r="E819" s="14" t="n">
        <f aca="false">D819-C819</f>
        <v>0</v>
      </c>
      <c r="F819" s="15" t="str">
        <f aca="false">IF(C819=0,"",E819/C819*100)</f>
        <v/>
      </c>
    </row>
    <row r="820" s="19" customFormat="true" ht="17.1" hidden="false" customHeight="true" outlineLevel="0" collapsed="false">
      <c r="A820" s="16" t="n">
        <v>2120106</v>
      </c>
      <c r="B820" s="17" t="s">
        <v>608</v>
      </c>
      <c r="C820" s="22" t="n">
        <v>0</v>
      </c>
      <c r="D820" s="22" t="n">
        <v>0</v>
      </c>
      <c r="E820" s="14" t="n">
        <f aca="false">D820-C820</f>
        <v>0</v>
      </c>
      <c r="F820" s="15" t="str">
        <f aca="false">IF(C820=0,"",E820/C820*100)</f>
        <v/>
      </c>
    </row>
    <row r="821" s="19" customFormat="true" ht="17.1" hidden="false" customHeight="true" outlineLevel="0" collapsed="false">
      <c r="A821" s="16" t="n">
        <v>2120107</v>
      </c>
      <c r="B821" s="17" t="s">
        <v>609</v>
      </c>
      <c r="C821" s="22" t="n">
        <v>0</v>
      </c>
      <c r="D821" s="22" t="n">
        <v>0</v>
      </c>
      <c r="E821" s="14" t="n">
        <f aca="false">D821-C821</f>
        <v>0</v>
      </c>
      <c r="F821" s="15" t="str">
        <f aca="false">IF(C821=0,"",E821/C821*100)</f>
        <v/>
      </c>
    </row>
    <row r="822" s="19" customFormat="true" ht="17.1" hidden="false" customHeight="true" outlineLevel="0" collapsed="false">
      <c r="A822" s="16" t="n">
        <v>2120109</v>
      </c>
      <c r="B822" s="17" t="s">
        <v>610</v>
      </c>
      <c r="C822" s="22" t="n">
        <v>0</v>
      </c>
      <c r="D822" s="22" t="n">
        <v>0</v>
      </c>
      <c r="E822" s="14" t="n">
        <f aca="false">D822-C822</f>
        <v>0</v>
      </c>
      <c r="F822" s="15" t="str">
        <f aca="false">IF(C822=0,"",E822/C822*100)</f>
        <v/>
      </c>
    </row>
    <row r="823" s="19" customFormat="true" ht="17.1" hidden="false" customHeight="true" outlineLevel="0" collapsed="false">
      <c r="A823" s="16" t="n">
        <v>2120110</v>
      </c>
      <c r="B823" s="17" t="s">
        <v>611</v>
      </c>
      <c r="C823" s="22" t="n">
        <v>0</v>
      </c>
      <c r="D823" s="22" t="n">
        <v>0</v>
      </c>
      <c r="E823" s="14" t="n">
        <f aca="false">D823-C823</f>
        <v>0</v>
      </c>
      <c r="F823" s="15" t="str">
        <f aca="false">IF(C823=0,"",E823/C823*100)</f>
        <v/>
      </c>
    </row>
    <row r="824" s="19" customFormat="true" ht="17.1" hidden="false" customHeight="true" outlineLevel="0" collapsed="false">
      <c r="A824" s="16" t="n">
        <v>2120199</v>
      </c>
      <c r="B824" s="17" t="s">
        <v>612</v>
      </c>
      <c r="C824" s="22" t="n">
        <v>981</v>
      </c>
      <c r="D824" s="22" t="n">
        <v>987</v>
      </c>
      <c r="E824" s="14" t="n">
        <f aca="false">D824-C824</f>
        <v>6</v>
      </c>
      <c r="F824" s="15" t="n">
        <f aca="false">IF(C824=0,"",E824/C824*100)</f>
        <v>0.611620795107034</v>
      </c>
    </row>
    <row r="825" s="19" customFormat="true" ht="17.1" hidden="false" customHeight="true" outlineLevel="0" collapsed="false">
      <c r="A825" s="16" t="n">
        <v>21202</v>
      </c>
      <c r="B825" s="17" t="s">
        <v>613</v>
      </c>
      <c r="C825" s="26"/>
      <c r="D825" s="26"/>
      <c r="E825" s="14" t="n">
        <f aca="false">D825-C825</f>
        <v>0</v>
      </c>
      <c r="F825" s="15" t="str">
        <f aca="false">IF(C825=0,"",E825/C825*100)</f>
        <v/>
      </c>
    </row>
    <row r="826" s="19" customFormat="true" ht="17.1" hidden="false" customHeight="true" outlineLevel="0" collapsed="false">
      <c r="A826" s="16" t="n">
        <v>21203</v>
      </c>
      <c r="B826" s="17" t="s">
        <v>614</v>
      </c>
      <c r="C826" s="21" t="n">
        <f aca="false">SUM(C827:C828)</f>
        <v>0</v>
      </c>
      <c r="D826" s="21" t="n">
        <f aca="false">SUM(D827:D828)</f>
        <v>720</v>
      </c>
      <c r="E826" s="14" t="n">
        <f aca="false">D826-C826</f>
        <v>720</v>
      </c>
      <c r="F826" s="15" t="str">
        <f aca="false">IF(C826=0,"",E826/C826*100)</f>
        <v/>
      </c>
    </row>
    <row r="827" s="19" customFormat="true" ht="17.1" hidden="false" customHeight="true" outlineLevel="0" collapsed="false">
      <c r="A827" s="16" t="n">
        <v>2120303</v>
      </c>
      <c r="B827" s="17" t="s">
        <v>615</v>
      </c>
      <c r="C827" s="22"/>
      <c r="D827" s="22" t="n">
        <v>200</v>
      </c>
      <c r="E827" s="14" t="n">
        <f aca="false">D827-C827</f>
        <v>200</v>
      </c>
      <c r="F827" s="15" t="str">
        <f aca="false">IF(C827=0,"",E827/C827*100)</f>
        <v/>
      </c>
    </row>
    <row r="828" s="19" customFormat="true" ht="17.1" hidden="false" customHeight="true" outlineLevel="0" collapsed="false">
      <c r="A828" s="16" t="n">
        <v>2120399</v>
      </c>
      <c r="B828" s="17" t="s">
        <v>616</v>
      </c>
      <c r="C828" s="22"/>
      <c r="D828" s="22" t="n">
        <v>520</v>
      </c>
      <c r="E828" s="14" t="n">
        <f aca="false">D828-C828</f>
        <v>520</v>
      </c>
      <c r="F828" s="15" t="str">
        <f aca="false">IF(C828=0,"",E828/C828*100)</f>
        <v/>
      </c>
    </row>
    <row r="829" s="19" customFormat="true" ht="17.1" hidden="false" customHeight="true" outlineLevel="0" collapsed="false">
      <c r="A829" s="16" t="n">
        <v>21205</v>
      </c>
      <c r="B829" s="17" t="s">
        <v>617</v>
      </c>
      <c r="C829" s="21" t="n">
        <f aca="false">SUM(C830)</f>
        <v>1</v>
      </c>
      <c r="D829" s="21" t="n">
        <f aca="false">SUM(D830)</f>
        <v>2815</v>
      </c>
      <c r="E829" s="14" t="n">
        <f aca="false">D829-C829</f>
        <v>2814</v>
      </c>
      <c r="F829" s="15" t="n">
        <f aca="false">IF(C829=0,"",E829/C829*100)</f>
        <v>281400</v>
      </c>
    </row>
    <row r="830" s="19" customFormat="true" ht="17.1" hidden="false" customHeight="true" outlineLevel="0" collapsed="false">
      <c r="A830" s="16" t="n">
        <v>2120501</v>
      </c>
      <c r="B830" s="17" t="s">
        <v>618</v>
      </c>
      <c r="C830" s="22" t="n">
        <v>1</v>
      </c>
      <c r="D830" s="22" t="n">
        <v>2815</v>
      </c>
      <c r="E830" s="14" t="n">
        <f aca="false">D830-C830</f>
        <v>2814</v>
      </c>
      <c r="F830" s="15" t="n">
        <f aca="false">IF(C830=0,"",E830/C830*100)</f>
        <v>281400</v>
      </c>
    </row>
    <row r="831" s="19" customFormat="true" ht="17.1" hidden="false" customHeight="true" outlineLevel="0" collapsed="false">
      <c r="A831" s="16" t="n">
        <v>21206</v>
      </c>
      <c r="B831" s="17" t="s">
        <v>619</v>
      </c>
      <c r="C831" s="21" t="n">
        <f aca="false">SUM(C832)</f>
        <v>0</v>
      </c>
      <c r="D831" s="21" t="n">
        <f aca="false">SUM(D832)</f>
        <v>0</v>
      </c>
      <c r="E831" s="14" t="n">
        <f aca="false">D831-C831</f>
        <v>0</v>
      </c>
      <c r="F831" s="15" t="str">
        <f aca="false">IF(C831=0,"",E831/C831*100)</f>
        <v/>
      </c>
    </row>
    <row r="832" s="19" customFormat="true" ht="17.1" hidden="false" customHeight="true" outlineLevel="0" collapsed="false">
      <c r="A832" s="16" t="n">
        <v>2120601</v>
      </c>
      <c r="B832" s="17" t="s">
        <v>620</v>
      </c>
      <c r="C832" s="22"/>
      <c r="D832" s="22"/>
      <c r="E832" s="14" t="n">
        <f aca="false">D832-C832</f>
        <v>0</v>
      </c>
      <c r="F832" s="15" t="str">
        <f aca="false">IF(C832=0,"",E832/C832*100)</f>
        <v/>
      </c>
    </row>
    <row r="833" s="19" customFormat="true" ht="17.1" hidden="false" customHeight="true" outlineLevel="0" collapsed="false">
      <c r="A833" s="16" t="n">
        <v>21299</v>
      </c>
      <c r="B833" s="17" t="s">
        <v>621</v>
      </c>
      <c r="C833" s="21" t="n">
        <f aca="false">SUM(C834)</f>
        <v>0</v>
      </c>
      <c r="D833" s="21" t="n">
        <f aca="false">SUM(D834)</f>
        <v>0</v>
      </c>
      <c r="E833" s="14" t="n">
        <f aca="false">D833-C833</f>
        <v>0</v>
      </c>
      <c r="F833" s="15" t="str">
        <f aca="false">IF(C833=0,"",E833/C833*100)</f>
        <v/>
      </c>
    </row>
    <row r="834" s="19" customFormat="true" ht="17.1" hidden="false" customHeight="true" outlineLevel="0" collapsed="false">
      <c r="A834" s="16" t="n">
        <v>2129999</v>
      </c>
      <c r="B834" s="17" t="s">
        <v>622</v>
      </c>
      <c r="C834" s="22"/>
      <c r="D834" s="22"/>
      <c r="E834" s="14" t="n">
        <f aca="false">D834-C834</f>
        <v>0</v>
      </c>
      <c r="F834" s="15" t="str">
        <f aca="false">IF(C834=0,"",E834/C834*100)</f>
        <v/>
      </c>
    </row>
    <row r="835" s="19" customFormat="true" ht="17.1" hidden="false" customHeight="true" outlineLevel="0" collapsed="false">
      <c r="A835" s="16" t="n">
        <v>213</v>
      </c>
      <c r="B835" s="17" t="s">
        <v>623</v>
      </c>
      <c r="C835" s="18" t="n">
        <f aca="false">C836+C862+C884+C912+C923+C930+C936+C939</f>
        <v>10276</v>
      </c>
      <c r="D835" s="18" t="n">
        <f aca="false">D836+D862+D884+D912+D923+D930+D936+D939</f>
        <v>14893</v>
      </c>
      <c r="E835" s="14" t="n">
        <f aca="false">D835-C835</f>
        <v>4617</v>
      </c>
      <c r="F835" s="15" t="n">
        <f aca="false">IF(C835=0,"",E835/C835*100)</f>
        <v>44.9299338263916</v>
      </c>
    </row>
    <row r="836" s="19" customFormat="true" ht="17.1" hidden="false" customHeight="true" outlineLevel="0" collapsed="false">
      <c r="A836" s="16" t="n">
        <v>21301</v>
      </c>
      <c r="B836" s="17" t="s">
        <v>624</v>
      </c>
      <c r="C836" s="21" t="n">
        <f aca="false">SUM(C837:C861)</f>
        <v>2699</v>
      </c>
      <c r="D836" s="21" t="n">
        <f aca="false">SUM(D837:D861)</f>
        <v>3267</v>
      </c>
      <c r="E836" s="14" t="n">
        <f aca="false">D836-C836</f>
        <v>568</v>
      </c>
      <c r="F836" s="15" t="n">
        <f aca="false">IF(C836=0,"",E836/C836*100)</f>
        <v>21.0448314190441</v>
      </c>
    </row>
    <row r="837" s="19" customFormat="true" ht="17.1" hidden="false" customHeight="true" outlineLevel="0" collapsed="false">
      <c r="A837" s="16" t="n">
        <v>2130101</v>
      </c>
      <c r="B837" s="17" t="s">
        <v>11</v>
      </c>
      <c r="C837" s="22" t="n">
        <v>256</v>
      </c>
      <c r="D837" s="22" t="n">
        <v>365</v>
      </c>
      <c r="E837" s="14" t="n">
        <f aca="false">D837-C837</f>
        <v>109</v>
      </c>
      <c r="F837" s="15" t="n">
        <f aca="false">IF(C837=0,"",E837/C837*100)</f>
        <v>42.578125</v>
      </c>
    </row>
    <row r="838" s="19" customFormat="true" ht="17.1" hidden="false" customHeight="true" outlineLevel="0" collapsed="false">
      <c r="A838" s="16" t="n">
        <v>2130102</v>
      </c>
      <c r="B838" s="17" t="s">
        <v>12</v>
      </c>
      <c r="C838" s="22" t="n">
        <v>0</v>
      </c>
      <c r="D838" s="22" t="n">
        <v>75</v>
      </c>
      <c r="E838" s="14" t="n">
        <f aca="false">D838-C838</f>
        <v>75</v>
      </c>
      <c r="F838" s="15" t="str">
        <f aca="false">IF(C838=0,"",E838/C838*100)</f>
        <v/>
      </c>
    </row>
    <row r="839" s="19" customFormat="true" ht="17.1" hidden="false" customHeight="true" outlineLevel="0" collapsed="false">
      <c r="A839" s="16" t="n">
        <v>2130103</v>
      </c>
      <c r="B839" s="17" t="s">
        <v>13</v>
      </c>
      <c r="C839" s="22" t="n">
        <v>0</v>
      </c>
      <c r="D839" s="22" t="n">
        <v>0</v>
      </c>
      <c r="E839" s="14" t="n">
        <f aca="false">D839-C839</f>
        <v>0</v>
      </c>
      <c r="F839" s="15" t="str">
        <f aca="false">IF(C839=0,"",E839/C839*100)</f>
        <v/>
      </c>
    </row>
    <row r="840" s="19" customFormat="true" ht="17.1" hidden="false" customHeight="true" outlineLevel="0" collapsed="false">
      <c r="A840" s="16" t="n">
        <v>2130104</v>
      </c>
      <c r="B840" s="17" t="s">
        <v>20</v>
      </c>
      <c r="C840" s="22" t="n">
        <v>2372</v>
      </c>
      <c r="D840" s="22" t="n">
        <v>2649</v>
      </c>
      <c r="E840" s="14" t="n">
        <f aca="false">D840-C840</f>
        <v>277</v>
      </c>
      <c r="F840" s="15" t="n">
        <f aca="false">IF(C840=0,"",E840/C840*100)</f>
        <v>11.6779089376054</v>
      </c>
    </row>
    <row r="841" s="19" customFormat="true" ht="17.1" hidden="false" customHeight="true" outlineLevel="0" collapsed="false">
      <c r="A841" s="16" t="n">
        <v>2130105</v>
      </c>
      <c r="B841" s="17" t="s">
        <v>625</v>
      </c>
      <c r="C841" s="22" t="n">
        <v>0</v>
      </c>
      <c r="D841" s="22" t="n">
        <v>0</v>
      </c>
      <c r="E841" s="14" t="n">
        <f aca="false">D841-C841</f>
        <v>0</v>
      </c>
      <c r="F841" s="15" t="str">
        <f aca="false">IF(C841=0,"",E841/C841*100)</f>
        <v/>
      </c>
    </row>
    <row r="842" s="19" customFormat="true" ht="17.1" hidden="false" customHeight="true" outlineLevel="0" collapsed="false">
      <c r="A842" s="16" t="n">
        <v>2130106</v>
      </c>
      <c r="B842" s="17" t="s">
        <v>626</v>
      </c>
      <c r="C842" s="22" t="n">
        <v>0</v>
      </c>
      <c r="D842" s="22" t="n">
        <v>15</v>
      </c>
      <c r="E842" s="14" t="n">
        <f aca="false">D842-C842</f>
        <v>15</v>
      </c>
      <c r="F842" s="15" t="str">
        <f aca="false">IF(C842=0,"",E842/C842*100)</f>
        <v/>
      </c>
    </row>
    <row r="843" s="19" customFormat="true" ht="17.1" hidden="false" customHeight="true" outlineLevel="0" collapsed="false">
      <c r="A843" s="16" t="n">
        <v>2130108</v>
      </c>
      <c r="B843" s="17" t="s">
        <v>627</v>
      </c>
      <c r="C843" s="22" t="n">
        <v>0</v>
      </c>
      <c r="D843" s="22" t="n">
        <v>0</v>
      </c>
      <c r="E843" s="14" t="n">
        <f aca="false">D843-C843</f>
        <v>0</v>
      </c>
      <c r="F843" s="15" t="str">
        <f aca="false">IF(C843=0,"",E843/C843*100)</f>
        <v/>
      </c>
    </row>
    <row r="844" s="19" customFormat="true" ht="17.1" hidden="false" customHeight="true" outlineLevel="0" collapsed="false">
      <c r="A844" s="16" t="n">
        <v>2130109</v>
      </c>
      <c r="B844" s="17" t="s">
        <v>628</v>
      </c>
      <c r="C844" s="22" t="n">
        <v>0</v>
      </c>
      <c r="D844" s="22" t="n">
        <v>96</v>
      </c>
      <c r="E844" s="14" t="n">
        <f aca="false">D844-C844</f>
        <v>96</v>
      </c>
      <c r="F844" s="15" t="str">
        <f aca="false">IF(C844=0,"",E844/C844*100)</f>
        <v/>
      </c>
    </row>
    <row r="845" s="19" customFormat="true" ht="17.1" hidden="false" customHeight="true" outlineLevel="0" collapsed="false">
      <c r="A845" s="16" t="n">
        <v>2130110</v>
      </c>
      <c r="B845" s="17" t="s">
        <v>629</v>
      </c>
      <c r="C845" s="22" t="n">
        <v>0</v>
      </c>
      <c r="D845" s="22" t="n">
        <v>0</v>
      </c>
      <c r="E845" s="14" t="n">
        <f aca="false">D845-C845</f>
        <v>0</v>
      </c>
      <c r="F845" s="15" t="str">
        <f aca="false">IF(C845=0,"",E845/C845*100)</f>
        <v/>
      </c>
    </row>
    <row r="846" s="19" customFormat="true" ht="17.1" hidden="false" customHeight="true" outlineLevel="0" collapsed="false">
      <c r="A846" s="16" t="n">
        <v>2130111</v>
      </c>
      <c r="B846" s="17" t="s">
        <v>630</v>
      </c>
      <c r="C846" s="22" t="n">
        <v>0</v>
      </c>
      <c r="D846" s="22" t="n">
        <v>0</v>
      </c>
      <c r="E846" s="14" t="n">
        <f aca="false">D846-C846</f>
        <v>0</v>
      </c>
      <c r="F846" s="15" t="str">
        <f aca="false">IF(C846=0,"",E846/C846*100)</f>
        <v/>
      </c>
    </row>
    <row r="847" s="19" customFormat="true" ht="17.1" hidden="false" customHeight="true" outlineLevel="0" collapsed="false">
      <c r="A847" s="16" t="n">
        <v>2130112</v>
      </c>
      <c r="B847" s="17" t="s">
        <v>631</v>
      </c>
      <c r="C847" s="22" t="n">
        <v>0</v>
      </c>
      <c r="D847" s="22" t="n">
        <v>0</v>
      </c>
      <c r="E847" s="14" t="n">
        <f aca="false">D847-C847</f>
        <v>0</v>
      </c>
      <c r="F847" s="15" t="str">
        <f aca="false">IF(C847=0,"",E847/C847*100)</f>
        <v/>
      </c>
    </row>
    <row r="848" s="19" customFormat="true" ht="17.1" hidden="false" customHeight="true" outlineLevel="0" collapsed="false">
      <c r="A848" s="16" t="n">
        <v>2130114</v>
      </c>
      <c r="B848" s="17" t="s">
        <v>632</v>
      </c>
      <c r="C848" s="22" t="n">
        <v>0</v>
      </c>
      <c r="D848" s="22" t="n">
        <v>0</v>
      </c>
      <c r="E848" s="14" t="n">
        <f aca="false">D848-C848</f>
        <v>0</v>
      </c>
      <c r="F848" s="15" t="str">
        <f aca="false">IF(C848=0,"",E848/C848*100)</f>
        <v/>
      </c>
    </row>
    <row r="849" s="19" customFormat="true" ht="17.1" hidden="false" customHeight="true" outlineLevel="0" collapsed="false">
      <c r="A849" s="16" t="n">
        <v>2130119</v>
      </c>
      <c r="B849" s="17" t="s">
        <v>633</v>
      </c>
      <c r="C849" s="22" t="n">
        <v>0</v>
      </c>
      <c r="D849" s="22" t="n">
        <v>0</v>
      </c>
      <c r="E849" s="14" t="n">
        <f aca="false">D849-C849</f>
        <v>0</v>
      </c>
      <c r="F849" s="15" t="str">
        <f aca="false">IF(C849=0,"",E849/C849*100)</f>
        <v/>
      </c>
    </row>
    <row r="850" s="19" customFormat="true" ht="17.1" hidden="false" customHeight="true" outlineLevel="0" collapsed="false">
      <c r="A850" s="16" t="n">
        <v>2130120</v>
      </c>
      <c r="B850" s="17" t="s">
        <v>634</v>
      </c>
      <c r="C850" s="22" t="n">
        <v>0</v>
      </c>
      <c r="D850" s="22" t="n">
        <v>0</v>
      </c>
      <c r="E850" s="14" t="n">
        <f aca="false">D850-C850</f>
        <v>0</v>
      </c>
      <c r="F850" s="15" t="str">
        <f aca="false">IF(C850=0,"",E850/C850*100)</f>
        <v/>
      </c>
    </row>
    <row r="851" s="19" customFormat="true" ht="17.1" hidden="false" customHeight="true" outlineLevel="0" collapsed="false">
      <c r="A851" s="16" t="n">
        <v>2130121</v>
      </c>
      <c r="B851" s="17" t="s">
        <v>635</v>
      </c>
      <c r="C851" s="22" t="n">
        <v>0</v>
      </c>
      <c r="D851" s="22" t="n">
        <v>0</v>
      </c>
      <c r="E851" s="14" t="n">
        <f aca="false">D851-C851</f>
        <v>0</v>
      </c>
      <c r="F851" s="15" t="str">
        <f aca="false">IF(C851=0,"",E851/C851*100)</f>
        <v/>
      </c>
    </row>
    <row r="852" s="19" customFormat="true" ht="17.1" hidden="false" customHeight="true" outlineLevel="0" collapsed="false">
      <c r="A852" s="16" t="n">
        <v>2130122</v>
      </c>
      <c r="B852" s="17" t="s">
        <v>636</v>
      </c>
      <c r="C852" s="22" t="n">
        <v>0</v>
      </c>
      <c r="D852" s="22" t="n">
        <v>0</v>
      </c>
      <c r="E852" s="14" t="n">
        <f aca="false">D852-C852</f>
        <v>0</v>
      </c>
      <c r="F852" s="15" t="str">
        <f aca="false">IF(C852=0,"",E852/C852*100)</f>
        <v/>
      </c>
    </row>
    <row r="853" s="19" customFormat="true" ht="17.1" hidden="false" customHeight="true" outlineLevel="0" collapsed="false">
      <c r="A853" s="16" t="n">
        <v>2130124</v>
      </c>
      <c r="B853" s="17" t="s">
        <v>637</v>
      </c>
      <c r="C853" s="22" t="n">
        <v>0</v>
      </c>
      <c r="D853" s="22" t="n">
        <v>0</v>
      </c>
      <c r="E853" s="14" t="n">
        <f aca="false">D853-C853</f>
        <v>0</v>
      </c>
      <c r="F853" s="15" t="str">
        <f aca="false">IF(C853=0,"",E853/C853*100)</f>
        <v/>
      </c>
    </row>
    <row r="854" s="19" customFormat="true" ht="17.1" hidden="false" customHeight="true" outlineLevel="0" collapsed="false">
      <c r="A854" s="16" t="n">
        <v>2130125</v>
      </c>
      <c r="B854" s="17" t="s">
        <v>638</v>
      </c>
      <c r="C854" s="22" t="n">
        <v>0</v>
      </c>
      <c r="D854" s="22" t="n">
        <v>0</v>
      </c>
      <c r="E854" s="14" t="n">
        <f aca="false">D854-C854</f>
        <v>0</v>
      </c>
      <c r="F854" s="15" t="str">
        <f aca="false">IF(C854=0,"",E854/C854*100)</f>
        <v/>
      </c>
    </row>
    <row r="855" s="19" customFormat="true" ht="17.1" hidden="false" customHeight="true" outlineLevel="0" collapsed="false">
      <c r="A855" s="16" t="n">
        <v>2130126</v>
      </c>
      <c r="B855" s="17" t="s">
        <v>639</v>
      </c>
      <c r="C855" s="22" t="n">
        <v>0</v>
      </c>
      <c r="D855" s="22" t="n">
        <v>0</v>
      </c>
      <c r="E855" s="14" t="n">
        <f aca="false">D855-C855</f>
        <v>0</v>
      </c>
      <c r="F855" s="15" t="str">
        <f aca="false">IF(C855=0,"",E855/C855*100)</f>
        <v/>
      </c>
    </row>
    <row r="856" s="19" customFormat="true" ht="17.1" hidden="false" customHeight="true" outlineLevel="0" collapsed="false">
      <c r="A856" s="16" t="n">
        <v>2130135</v>
      </c>
      <c r="B856" s="17" t="s">
        <v>640</v>
      </c>
      <c r="C856" s="22" t="n">
        <v>0</v>
      </c>
      <c r="D856" s="22" t="n">
        <v>30</v>
      </c>
      <c r="E856" s="14" t="n">
        <f aca="false">D856-C856</f>
        <v>30</v>
      </c>
      <c r="F856" s="15" t="str">
        <f aca="false">IF(C856=0,"",E856/C856*100)</f>
        <v/>
      </c>
    </row>
    <row r="857" s="19" customFormat="true" ht="17.1" hidden="false" customHeight="true" outlineLevel="0" collapsed="false">
      <c r="A857" s="16" t="n">
        <v>2130142</v>
      </c>
      <c r="B857" s="17" t="s">
        <v>641</v>
      </c>
      <c r="C857" s="22" t="n">
        <v>0</v>
      </c>
      <c r="D857" s="22" t="n">
        <v>0</v>
      </c>
      <c r="E857" s="14" t="n">
        <f aca="false">D857-C857</f>
        <v>0</v>
      </c>
      <c r="F857" s="15" t="str">
        <f aca="false">IF(C857=0,"",E857/C857*100)</f>
        <v/>
      </c>
    </row>
    <row r="858" s="19" customFormat="true" ht="17.1" hidden="false" customHeight="true" outlineLevel="0" collapsed="false">
      <c r="A858" s="16" t="n">
        <v>2130148</v>
      </c>
      <c r="B858" s="17" t="s">
        <v>642</v>
      </c>
      <c r="C858" s="22" t="n">
        <v>0</v>
      </c>
      <c r="D858" s="22" t="n">
        <v>0</v>
      </c>
      <c r="E858" s="14" t="n">
        <f aca="false">D858-C858</f>
        <v>0</v>
      </c>
      <c r="F858" s="15" t="str">
        <f aca="false">IF(C858=0,"",E858/C858*100)</f>
        <v/>
      </c>
    </row>
    <row r="859" s="19" customFormat="true" ht="17.1" hidden="false" customHeight="true" outlineLevel="0" collapsed="false">
      <c r="A859" s="16" t="n">
        <v>2130152</v>
      </c>
      <c r="B859" s="17" t="s">
        <v>643</v>
      </c>
      <c r="C859" s="22" t="n">
        <v>0</v>
      </c>
      <c r="D859" s="22" t="n">
        <v>0</v>
      </c>
      <c r="E859" s="14" t="n">
        <f aca="false">D859-C859</f>
        <v>0</v>
      </c>
      <c r="F859" s="15" t="str">
        <f aca="false">IF(C859=0,"",E859/C859*100)</f>
        <v/>
      </c>
    </row>
    <row r="860" s="19" customFormat="true" ht="17.1" hidden="false" customHeight="true" outlineLevel="0" collapsed="false">
      <c r="A860" s="16" t="n">
        <v>2130153</v>
      </c>
      <c r="B860" s="17" t="s">
        <v>644</v>
      </c>
      <c r="C860" s="22" t="n">
        <v>0</v>
      </c>
      <c r="D860" s="22" t="n">
        <v>0</v>
      </c>
      <c r="E860" s="14" t="n">
        <f aca="false">D860-C860</f>
        <v>0</v>
      </c>
      <c r="F860" s="15" t="str">
        <f aca="false">IF(C860=0,"",E860/C860*100)</f>
        <v/>
      </c>
    </row>
    <row r="861" s="19" customFormat="true" ht="17.1" hidden="false" customHeight="true" outlineLevel="0" collapsed="false">
      <c r="A861" s="16" t="n">
        <v>2130199</v>
      </c>
      <c r="B861" s="17" t="s">
        <v>645</v>
      </c>
      <c r="C861" s="22" t="n">
        <v>71</v>
      </c>
      <c r="D861" s="22" t="n">
        <v>37</v>
      </c>
      <c r="E861" s="14" t="n">
        <f aca="false">D861-C861</f>
        <v>-34</v>
      </c>
      <c r="F861" s="15" t="n">
        <f aca="false">IF(C861=0,"",E861/C861*100)</f>
        <v>-47.887323943662</v>
      </c>
    </row>
    <row r="862" s="19" customFormat="true" ht="17.1" hidden="false" customHeight="true" outlineLevel="0" collapsed="false">
      <c r="A862" s="16" t="n">
        <v>21302</v>
      </c>
      <c r="B862" s="17" t="s">
        <v>646</v>
      </c>
      <c r="C862" s="21" t="n">
        <f aca="false">SUM(C863:C883)</f>
        <v>1910</v>
      </c>
      <c r="D862" s="21" t="n">
        <f aca="false">SUM(D863:D883)</f>
        <v>2140</v>
      </c>
      <c r="E862" s="14" t="n">
        <f aca="false">D862-C862</f>
        <v>230</v>
      </c>
      <c r="F862" s="15" t="n">
        <f aca="false">IF(C862=0,"",E862/C862*100)</f>
        <v>12.0418848167539</v>
      </c>
    </row>
    <row r="863" s="19" customFormat="true" ht="17.1" hidden="false" customHeight="true" outlineLevel="0" collapsed="false">
      <c r="A863" s="16" t="n">
        <v>2130201</v>
      </c>
      <c r="B863" s="17" t="s">
        <v>11</v>
      </c>
      <c r="C863" s="22" t="n">
        <v>121</v>
      </c>
      <c r="D863" s="22" t="n">
        <v>152</v>
      </c>
      <c r="E863" s="14" t="n">
        <f aca="false">D863-C863</f>
        <v>31</v>
      </c>
      <c r="F863" s="15" t="n">
        <f aca="false">IF(C863=0,"",E863/C863*100)</f>
        <v>25.6198347107438</v>
      </c>
    </row>
    <row r="864" s="19" customFormat="true" ht="17.1" hidden="false" customHeight="true" outlineLevel="0" collapsed="false">
      <c r="A864" s="16" t="n">
        <v>2130202</v>
      </c>
      <c r="B864" s="17" t="s">
        <v>12</v>
      </c>
      <c r="C864" s="22" t="n">
        <v>10</v>
      </c>
      <c r="D864" s="22" t="n">
        <v>20</v>
      </c>
      <c r="E864" s="14" t="n">
        <f aca="false">D864-C864</f>
        <v>10</v>
      </c>
      <c r="F864" s="15" t="n">
        <f aca="false">IF(C864=0,"",E864/C864*100)</f>
        <v>100</v>
      </c>
    </row>
    <row r="865" s="19" customFormat="true" ht="17.1" hidden="false" customHeight="true" outlineLevel="0" collapsed="false">
      <c r="A865" s="16" t="n">
        <v>2130203</v>
      </c>
      <c r="B865" s="17" t="s">
        <v>13</v>
      </c>
      <c r="C865" s="22" t="n">
        <v>0</v>
      </c>
      <c r="D865" s="22" t="n">
        <v>0</v>
      </c>
      <c r="E865" s="14" t="n">
        <f aca="false">D865-C865</f>
        <v>0</v>
      </c>
      <c r="F865" s="15" t="str">
        <f aca="false">IF(C865=0,"",E865/C865*100)</f>
        <v/>
      </c>
    </row>
    <row r="866" s="19" customFormat="true" ht="17.1" hidden="false" customHeight="true" outlineLevel="0" collapsed="false">
      <c r="A866" s="16" t="n">
        <v>2130204</v>
      </c>
      <c r="B866" s="17" t="s">
        <v>647</v>
      </c>
      <c r="C866" s="22" t="n">
        <v>1629</v>
      </c>
      <c r="D866" s="22" t="n">
        <v>1813</v>
      </c>
      <c r="E866" s="14" t="n">
        <f aca="false">D866-C866</f>
        <v>184</v>
      </c>
      <c r="F866" s="15" t="n">
        <f aca="false">IF(C866=0,"",E866/C866*100)</f>
        <v>11.2952731737262</v>
      </c>
    </row>
    <row r="867" s="19" customFormat="true" ht="17.1" hidden="false" customHeight="true" outlineLevel="0" collapsed="false">
      <c r="A867" s="16" t="n">
        <v>2130205</v>
      </c>
      <c r="B867" s="17" t="s">
        <v>648</v>
      </c>
      <c r="C867" s="22" t="n">
        <v>0</v>
      </c>
      <c r="D867" s="22" t="n">
        <v>0</v>
      </c>
      <c r="E867" s="14" t="n">
        <f aca="false">D867-C867</f>
        <v>0</v>
      </c>
      <c r="F867" s="15" t="str">
        <f aca="false">IF(C867=0,"",E867/C867*100)</f>
        <v/>
      </c>
    </row>
    <row r="868" s="19" customFormat="true" ht="17.1" hidden="false" customHeight="true" outlineLevel="0" collapsed="false">
      <c r="A868" s="16" t="n">
        <v>2130206</v>
      </c>
      <c r="B868" s="17" t="s">
        <v>649</v>
      </c>
      <c r="C868" s="22" t="n">
        <v>0</v>
      </c>
      <c r="D868" s="22" t="n">
        <v>0</v>
      </c>
      <c r="E868" s="14" t="n">
        <f aca="false">D868-C868</f>
        <v>0</v>
      </c>
      <c r="F868" s="15" t="str">
        <f aca="false">IF(C868=0,"",E868/C868*100)</f>
        <v/>
      </c>
    </row>
    <row r="869" s="19" customFormat="true" ht="17.1" hidden="false" customHeight="true" outlineLevel="0" collapsed="false">
      <c r="A869" s="16" t="n">
        <v>2130207</v>
      </c>
      <c r="B869" s="17" t="s">
        <v>650</v>
      </c>
      <c r="C869" s="22" t="n">
        <v>0</v>
      </c>
      <c r="D869" s="22" t="n">
        <v>0</v>
      </c>
      <c r="E869" s="14" t="n">
        <f aca="false">D869-C869</f>
        <v>0</v>
      </c>
      <c r="F869" s="15" t="str">
        <f aca="false">IF(C869=0,"",E869/C869*100)</f>
        <v/>
      </c>
    </row>
    <row r="870" s="19" customFormat="true" ht="17.1" hidden="false" customHeight="true" outlineLevel="0" collapsed="false">
      <c r="A870" s="16" t="n">
        <v>2130209</v>
      </c>
      <c r="B870" s="17" t="s">
        <v>651</v>
      </c>
      <c r="C870" s="22" t="n">
        <v>0</v>
      </c>
      <c r="D870" s="22" t="n">
        <v>0</v>
      </c>
      <c r="E870" s="14" t="n">
        <f aca="false">D870-C870</f>
        <v>0</v>
      </c>
      <c r="F870" s="15" t="str">
        <f aca="false">IF(C870=0,"",E870/C870*100)</f>
        <v/>
      </c>
    </row>
    <row r="871" s="19" customFormat="true" ht="17.1" hidden="false" customHeight="true" outlineLevel="0" collapsed="false">
      <c r="A871" s="16" t="n">
        <v>2130211</v>
      </c>
      <c r="B871" s="17" t="s">
        <v>652</v>
      </c>
      <c r="C871" s="22" t="n">
        <v>0</v>
      </c>
      <c r="D871" s="22" t="n">
        <v>0</v>
      </c>
      <c r="E871" s="14" t="n">
        <f aca="false">D871-C871</f>
        <v>0</v>
      </c>
      <c r="F871" s="15" t="str">
        <f aca="false">IF(C871=0,"",E871/C871*100)</f>
        <v/>
      </c>
    </row>
    <row r="872" s="19" customFormat="true" ht="17.1" hidden="false" customHeight="true" outlineLevel="0" collapsed="false">
      <c r="A872" s="16" t="n">
        <v>2130212</v>
      </c>
      <c r="B872" s="17" t="s">
        <v>653</v>
      </c>
      <c r="C872" s="22" t="n">
        <v>0</v>
      </c>
      <c r="D872" s="22" t="n">
        <v>0</v>
      </c>
      <c r="E872" s="14" t="n">
        <f aca="false">D872-C872</f>
        <v>0</v>
      </c>
      <c r="F872" s="15" t="str">
        <f aca="false">IF(C872=0,"",E872/C872*100)</f>
        <v/>
      </c>
    </row>
    <row r="873" s="19" customFormat="true" ht="17.1" hidden="false" customHeight="true" outlineLevel="0" collapsed="false">
      <c r="A873" s="16" t="n">
        <v>2130213</v>
      </c>
      <c r="B873" s="17" t="s">
        <v>654</v>
      </c>
      <c r="C873" s="22" t="n">
        <v>0</v>
      </c>
      <c r="D873" s="22" t="n">
        <v>0</v>
      </c>
      <c r="E873" s="14" t="n">
        <f aca="false">D873-C873</f>
        <v>0</v>
      </c>
      <c r="F873" s="15" t="str">
        <f aca="false">IF(C873=0,"",E873/C873*100)</f>
        <v/>
      </c>
    </row>
    <row r="874" s="19" customFormat="true" ht="17.1" hidden="false" customHeight="true" outlineLevel="0" collapsed="false">
      <c r="A874" s="16" t="n">
        <v>2130217</v>
      </c>
      <c r="B874" s="17" t="s">
        <v>655</v>
      </c>
      <c r="C874" s="22" t="n">
        <v>0</v>
      </c>
      <c r="D874" s="22" t="n">
        <v>0</v>
      </c>
      <c r="E874" s="14" t="n">
        <f aca="false">D874-C874</f>
        <v>0</v>
      </c>
      <c r="F874" s="15" t="str">
        <f aca="false">IF(C874=0,"",E874/C874*100)</f>
        <v/>
      </c>
    </row>
    <row r="875" s="19" customFormat="true" ht="17.1" hidden="false" customHeight="true" outlineLevel="0" collapsed="false">
      <c r="A875" s="16" t="n">
        <v>2130220</v>
      </c>
      <c r="B875" s="17" t="s">
        <v>656</v>
      </c>
      <c r="C875" s="22" t="n">
        <v>0</v>
      </c>
      <c r="D875" s="22" t="n">
        <v>0</v>
      </c>
      <c r="E875" s="14" t="n">
        <f aca="false">D875-C875</f>
        <v>0</v>
      </c>
      <c r="F875" s="15" t="str">
        <f aca="false">IF(C875=0,"",E875/C875*100)</f>
        <v/>
      </c>
    </row>
    <row r="876" s="19" customFormat="true" ht="17.1" hidden="false" customHeight="true" outlineLevel="0" collapsed="false">
      <c r="A876" s="16" t="n">
        <v>2130221</v>
      </c>
      <c r="B876" s="17" t="s">
        <v>657</v>
      </c>
      <c r="C876" s="22" t="n">
        <v>0</v>
      </c>
      <c r="D876" s="22" t="n">
        <v>0</v>
      </c>
      <c r="E876" s="14" t="n">
        <f aca="false">D876-C876</f>
        <v>0</v>
      </c>
      <c r="F876" s="15" t="str">
        <f aca="false">IF(C876=0,"",E876/C876*100)</f>
        <v/>
      </c>
    </row>
    <row r="877" s="19" customFormat="true" ht="17.1" hidden="false" customHeight="true" outlineLevel="0" collapsed="false">
      <c r="A877" s="16" t="n">
        <v>2130223</v>
      </c>
      <c r="B877" s="17" t="s">
        <v>658</v>
      </c>
      <c r="C877" s="22" t="n">
        <v>0</v>
      </c>
      <c r="D877" s="22" t="n">
        <v>0</v>
      </c>
      <c r="E877" s="14" t="n">
        <f aca="false">D877-C877</f>
        <v>0</v>
      </c>
      <c r="F877" s="15" t="str">
        <f aca="false">IF(C877=0,"",E877/C877*100)</f>
        <v/>
      </c>
    </row>
    <row r="878" s="19" customFormat="true" ht="17.1" hidden="false" customHeight="true" outlineLevel="0" collapsed="false">
      <c r="A878" s="16" t="n">
        <v>2130226</v>
      </c>
      <c r="B878" s="17" t="s">
        <v>659</v>
      </c>
      <c r="C878" s="22" t="n">
        <v>0</v>
      </c>
      <c r="D878" s="22" t="n">
        <v>0</v>
      </c>
      <c r="E878" s="14" t="n">
        <f aca="false">D878-C878</f>
        <v>0</v>
      </c>
      <c r="F878" s="15" t="str">
        <f aca="false">IF(C878=0,"",E878/C878*100)</f>
        <v/>
      </c>
    </row>
    <row r="879" s="19" customFormat="true" ht="17.1" hidden="false" customHeight="true" outlineLevel="0" collapsed="false">
      <c r="A879" s="16" t="n">
        <v>2130227</v>
      </c>
      <c r="B879" s="17" t="s">
        <v>660</v>
      </c>
      <c r="C879" s="22" t="n">
        <v>0</v>
      </c>
      <c r="D879" s="22" t="n">
        <v>0</v>
      </c>
      <c r="E879" s="14" t="n">
        <f aca="false">D879-C879</f>
        <v>0</v>
      </c>
      <c r="F879" s="15" t="str">
        <f aca="false">IF(C879=0,"",E879/C879*100)</f>
        <v/>
      </c>
    </row>
    <row r="880" s="19" customFormat="true" ht="17.1" hidden="false" customHeight="true" outlineLevel="0" collapsed="false">
      <c r="A880" s="16" t="n">
        <v>2130234</v>
      </c>
      <c r="B880" s="17" t="s">
        <v>661</v>
      </c>
      <c r="C880" s="22" t="n">
        <v>0</v>
      </c>
      <c r="D880" s="22" t="n">
        <v>0</v>
      </c>
      <c r="E880" s="14" t="n">
        <f aca="false">D880-C880</f>
        <v>0</v>
      </c>
      <c r="F880" s="15" t="str">
        <f aca="false">IF(C880=0,"",E880/C880*100)</f>
        <v/>
      </c>
    </row>
    <row r="881" s="19" customFormat="true" ht="17.1" hidden="false" customHeight="true" outlineLevel="0" collapsed="false">
      <c r="A881" s="16" t="n">
        <v>2130236</v>
      </c>
      <c r="B881" s="17" t="s">
        <v>662</v>
      </c>
      <c r="C881" s="22" t="n">
        <v>0</v>
      </c>
      <c r="D881" s="22" t="n">
        <v>0</v>
      </c>
      <c r="E881" s="14" t="n">
        <f aca="false">D881-C881</f>
        <v>0</v>
      </c>
      <c r="F881" s="15" t="str">
        <f aca="false">IF(C881=0,"",E881/C881*100)</f>
        <v/>
      </c>
    </row>
    <row r="882" s="19" customFormat="true" ht="17.1" hidden="false" customHeight="true" outlineLevel="0" collapsed="false">
      <c r="A882" s="16" t="n">
        <v>2130237</v>
      </c>
      <c r="B882" s="17" t="s">
        <v>631</v>
      </c>
      <c r="C882" s="22" t="n">
        <v>0</v>
      </c>
      <c r="D882" s="22" t="n">
        <v>0</v>
      </c>
      <c r="E882" s="14" t="n">
        <f aca="false">D882-C882</f>
        <v>0</v>
      </c>
      <c r="F882" s="15" t="str">
        <f aca="false">IF(C882=0,"",E882/C882*100)</f>
        <v/>
      </c>
    </row>
    <row r="883" s="19" customFormat="true" ht="17.1" hidden="false" customHeight="true" outlineLevel="0" collapsed="false">
      <c r="A883" s="16" t="n">
        <v>2130299</v>
      </c>
      <c r="B883" s="17" t="s">
        <v>663</v>
      </c>
      <c r="C883" s="22" t="n">
        <v>150</v>
      </c>
      <c r="D883" s="22" t="n">
        <v>155</v>
      </c>
      <c r="E883" s="14" t="n">
        <f aca="false">D883-C883</f>
        <v>5</v>
      </c>
      <c r="F883" s="15" t="n">
        <f aca="false">IF(C883=0,"",E883/C883*100)</f>
        <v>3.33333333333333</v>
      </c>
    </row>
    <row r="884" s="19" customFormat="true" ht="17.1" hidden="false" customHeight="true" outlineLevel="0" collapsed="false">
      <c r="A884" s="16" t="n">
        <v>21303</v>
      </c>
      <c r="B884" s="17" t="s">
        <v>664</v>
      </c>
      <c r="C884" s="21" t="n">
        <f aca="false">SUM(C885:C911)</f>
        <v>1728</v>
      </c>
      <c r="D884" s="21" t="n">
        <f aca="false">SUM(D885:D911)</f>
        <v>1813</v>
      </c>
      <c r="E884" s="14" t="n">
        <f aca="false">D884-C884</f>
        <v>85</v>
      </c>
      <c r="F884" s="15" t="n">
        <f aca="false">IF(C884=0,"",E884/C884*100)</f>
        <v>4.91898148148148</v>
      </c>
    </row>
    <row r="885" s="19" customFormat="true" ht="17.1" hidden="false" customHeight="true" outlineLevel="0" collapsed="false">
      <c r="A885" s="16" t="n">
        <v>2130301</v>
      </c>
      <c r="B885" s="17" t="s">
        <v>11</v>
      </c>
      <c r="C885" s="22" t="n">
        <v>108</v>
      </c>
      <c r="D885" s="22" t="n">
        <v>140</v>
      </c>
      <c r="E885" s="14" t="n">
        <f aca="false">D885-C885</f>
        <v>32</v>
      </c>
      <c r="F885" s="15" t="n">
        <f aca="false">IF(C885=0,"",E885/C885*100)</f>
        <v>29.6296296296296</v>
      </c>
    </row>
    <row r="886" s="19" customFormat="true" ht="17.1" hidden="false" customHeight="true" outlineLevel="0" collapsed="false">
      <c r="A886" s="16" t="n">
        <v>2130302</v>
      </c>
      <c r="B886" s="17" t="s">
        <v>12</v>
      </c>
      <c r="C886" s="22" t="n">
        <v>0</v>
      </c>
      <c r="D886" s="22" t="n">
        <v>0</v>
      </c>
      <c r="E886" s="14" t="n">
        <f aca="false">D886-C886</f>
        <v>0</v>
      </c>
      <c r="F886" s="15" t="str">
        <f aca="false">IF(C886=0,"",E886/C886*100)</f>
        <v/>
      </c>
    </row>
    <row r="887" s="19" customFormat="true" ht="17.1" hidden="false" customHeight="true" outlineLevel="0" collapsed="false">
      <c r="A887" s="16" t="n">
        <v>2130303</v>
      </c>
      <c r="B887" s="17" t="s">
        <v>13</v>
      </c>
      <c r="C887" s="22" t="n">
        <v>0</v>
      </c>
      <c r="D887" s="22" t="n">
        <v>0</v>
      </c>
      <c r="E887" s="14" t="n">
        <f aca="false">D887-C887</f>
        <v>0</v>
      </c>
      <c r="F887" s="15" t="str">
        <f aca="false">IF(C887=0,"",E887/C887*100)</f>
        <v/>
      </c>
    </row>
    <row r="888" s="19" customFormat="true" ht="17.1" hidden="false" customHeight="true" outlineLevel="0" collapsed="false">
      <c r="A888" s="16" t="n">
        <v>2130304</v>
      </c>
      <c r="B888" s="17" t="s">
        <v>665</v>
      </c>
      <c r="C888" s="22" t="n">
        <v>0</v>
      </c>
      <c r="D888" s="22" t="n">
        <v>0</v>
      </c>
      <c r="E888" s="14" t="n">
        <f aca="false">D888-C888</f>
        <v>0</v>
      </c>
      <c r="F888" s="15" t="str">
        <f aca="false">IF(C888=0,"",E888/C888*100)</f>
        <v/>
      </c>
    </row>
    <row r="889" s="19" customFormat="true" ht="17.1" hidden="false" customHeight="true" outlineLevel="0" collapsed="false">
      <c r="A889" s="16" t="n">
        <v>2130305</v>
      </c>
      <c r="B889" s="17" t="s">
        <v>666</v>
      </c>
      <c r="C889" s="22" t="n">
        <v>0</v>
      </c>
      <c r="D889" s="22" t="n">
        <v>0</v>
      </c>
      <c r="E889" s="14" t="n">
        <f aca="false">D889-C889</f>
        <v>0</v>
      </c>
      <c r="F889" s="15" t="str">
        <f aca="false">IF(C889=0,"",E889/C889*100)</f>
        <v/>
      </c>
    </row>
    <row r="890" s="19" customFormat="true" ht="17.1" hidden="false" customHeight="true" outlineLevel="0" collapsed="false">
      <c r="A890" s="16" t="n">
        <v>2130306</v>
      </c>
      <c r="B890" s="17" t="s">
        <v>667</v>
      </c>
      <c r="C890" s="22" t="n">
        <v>0</v>
      </c>
      <c r="D890" s="22" t="n">
        <v>0</v>
      </c>
      <c r="E890" s="14" t="n">
        <f aca="false">D890-C890</f>
        <v>0</v>
      </c>
      <c r="F890" s="15" t="str">
        <f aca="false">IF(C890=0,"",E890/C890*100)</f>
        <v/>
      </c>
    </row>
    <row r="891" s="19" customFormat="true" ht="17.1" hidden="false" customHeight="true" outlineLevel="0" collapsed="false">
      <c r="A891" s="16" t="n">
        <v>2130307</v>
      </c>
      <c r="B891" s="17" t="s">
        <v>668</v>
      </c>
      <c r="C891" s="22" t="n">
        <v>0</v>
      </c>
      <c r="D891" s="22" t="n">
        <v>0</v>
      </c>
      <c r="E891" s="14" t="n">
        <f aca="false">D891-C891</f>
        <v>0</v>
      </c>
      <c r="F891" s="15" t="str">
        <f aca="false">IF(C891=0,"",E891/C891*100)</f>
        <v/>
      </c>
    </row>
    <row r="892" s="19" customFormat="true" ht="17.1" hidden="false" customHeight="true" outlineLevel="0" collapsed="false">
      <c r="A892" s="16" t="n">
        <v>2130308</v>
      </c>
      <c r="B892" s="17" t="s">
        <v>669</v>
      </c>
      <c r="C892" s="22" t="n">
        <v>0</v>
      </c>
      <c r="D892" s="22" t="n">
        <v>0</v>
      </c>
      <c r="E892" s="14" t="n">
        <f aca="false">D892-C892</f>
        <v>0</v>
      </c>
      <c r="F892" s="15" t="str">
        <f aca="false">IF(C892=0,"",E892/C892*100)</f>
        <v/>
      </c>
    </row>
    <row r="893" s="19" customFormat="true" ht="17.1" hidden="false" customHeight="true" outlineLevel="0" collapsed="false">
      <c r="A893" s="16" t="n">
        <v>2130309</v>
      </c>
      <c r="B893" s="17" t="s">
        <v>670</v>
      </c>
      <c r="C893" s="22" t="n">
        <v>0</v>
      </c>
      <c r="D893" s="22" t="n">
        <v>0</v>
      </c>
      <c r="E893" s="14" t="n">
        <f aca="false">D893-C893</f>
        <v>0</v>
      </c>
      <c r="F893" s="15" t="str">
        <f aca="false">IF(C893=0,"",E893/C893*100)</f>
        <v/>
      </c>
    </row>
    <row r="894" s="19" customFormat="true" ht="17.1" hidden="false" customHeight="true" outlineLevel="0" collapsed="false">
      <c r="A894" s="16" t="n">
        <v>2130310</v>
      </c>
      <c r="B894" s="17" t="s">
        <v>671</v>
      </c>
      <c r="C894" s="22" t="n">
        <v>0</v>
      </c>
      <c r="D894" s="22" t="n">
        <v>0</v>
      </c>
      <c r="E894" s="14" t="n">
        <f aca="false">D894-C894</f>
        <v>0</v>
      </c>
      <c r="F894" s="15" t="str">
        <f aca="false">IF(C894=0,"",E894/C894*100)</f>
        <v/>
      </c>
    </row>
    <row r="895" s="19" customFormat="true" ht="17.1" hidden="false" customHeight="true" outlineLevel="0" collapsed="false">
      <c r="A895" s="16" t="n">
        <v>2130311</v>
      </c>
      <c r="B895" s="17" t="s">
        <v>672</v>
      </c>
      <c r="C895" s="22" t="n">
        <v>0</v>
      </c>
      <c r="D895" s="22" t="n">
        <v>0</v>
      </c>
      <c r="E895" s="14" t="n">
        <f aca="false">D895-C895</f>
        <v>0</v>
      </c>
      <c r="F895" s="15" t="str">
        <f aca="false">IF(C895=0,"",E895/C895*100)</f>
        <v/>
      </c>
    </row>
    <row r="896" s="19" customFormat="true" ht="17.1" hidden="false" customHeight="true" outlineLevel="0" collapsed="false">
      <c r="A896" s="16" t="n">
        <v>2130312</v>
      </c>
      <c r="B896" s="17" t="s">
        <v>673</v>
      </c>
      <c r="C896" s="22" t="n">
        <v>0</v>
      </c>
      <c r="D896" s="22" t="n">
        <v>0</v>
      </c>
      <c r="E896" s="14" t="n">
        <f aca="false">D896-C896</f>
        <v>0</v>
      </c>
      <c r="F896" s="15" t="str">
        <f aca="false">IF(C896=0,"",E896/C896*100)</f>
        <v/>
      </c>
    </row>
    <row r="897" s="19" customFormat="true" ht="17.1" hidden="false" customHeight="true" outlineLevel="0" collapsed="false">
      <c r="A897" s="16" t="n">
        <v>2130313</v>
      </c>
      <c r="B897" s="17" t="s">
        <v>674</v>
      </c>
      <c r="C897" s="22" t="n">
        <v>0</v>
      </c>
      <c r="D897" s="22" t="n">
        <v>0</v>
      </c>
      <c r="E897" s="14" t="n">
        <f aca="false">D897-C897</f>
        <v>0</v>
      </c>
      <c r="F897" s="15" t="str">
        <f aca="false">IF(C897=0,"",E897/C897*100)</f>
        <v/>
      </c>
    </row>
    <row r="898" s="19" customFormat="true" ht="17.1" hidden="false" customHeight="true" outlineLevel="0" collapsed="false">
      <c r="A898" s="16" t="n">
        <v>2130314</v>
      </c>
      <c r="B898" s="17" t="s">
        <v>675</v>
      </c>
      <c r="C898" s="22" t="n">
        <v>0</v>
      </c>
      <c r="D898" s="22" t="n">
        <v>0</v>
      </c>
      <c r="E898" s="14" t="n">
        <f aca="false">D898-C898</f>
        <v>0</v>
      </c>
      <c r="F898" s="15" t="str">
        <f aca="false">IF(C898=0,"",E898/C898*100)</f>
        <v/>
      </c>
    </row>
    <row r="899" s="19" customFormat="true" ht="17.1" hidden="false" customHeight="true" outlineLevel="0" collapsed="false">
      <c r="A899" s="16" t="n">
        <v>2130315</v>
      </c>
      <c r="B899" s="17" t="s">
        <v>676</v>
      </c>
      <c r="C899" s="22" t="n">
        <v>0</v>
      </c>
      <c r="D899" s="22" t="n">
        <v>0</v>
      </c>
      <c r="E899" s="14" t="n">
        <f aca="false">D899-C899</f>
        <v>0</v>
      </c>
      <c r="F899" s="15" t="str">
        <f aca="false">IF(C899=0,"",E899/C899*100)</f>
        <v/>
      </c>
    </row>
    <row r="900" s="19" customFormat="true" ht="17.1" hidden="false" customHeight="true" outlineLevel="0" collapsed="false">
      <c r="A900" s="16" t="n">
        <v>2130316</v>
      </c>
      <c r="B900" s="17" t="s">
        <v>677</v>
      </c>
      <c r="C900" s="22" t="n">
        <v>0</v>
      </c>
      <c r="D900" s="22" t="n">
        <v>0</v>
      </c>
      <c r="E900" s="14" t="n">
        <f aca="false">D900-C900</f>
        <v>0</v>
      </c>
      <c r="F900" s="15" t="str">
        <f aca="false">IF(C900=0,"",E900/C900*100)</f>
        <v/>
      </c>
    </row>
    <row r="901" s="19" customFormat="true" ht="17.1" hidden="false" customHeight="true" outlineLevel="0" collapsed="false">
      <c r="A901" s="16" t="n">
        <v>2130317</v>
      </c>
      <c r="B901" s="17" t="s">
        <v>678</v>
      </c>
      <c r="C901" s="22" t="n">
        <v>0</v>
      </c>
      <c r="D901" s="22" t="n">
        <v>0</v>
      </c>
      <c r="E901" s="14" t="n">
        <f aca="false">D901-C901</f>
        <v>0</v>
      </c>
      <c r="F901" s="15" t="str">
        <f aca="false">IF(C901=0,"",E901/C901*100)</f>
        <v/>
      </c>
    </row>
    <row r="902" s="19" customFormat="true" ht="17.1" hidden="false" customHeight="true" outlineLevel="0" collapsed="false">
      <c r="A902" s="16" t="n">
        <v>2130318</v>
      </c>
      <c r="B902" s="17" t="s">
        <v>679</v>
      </c>
      <c r="C902" s="22" t="n">
        <v>0</v>
      </c>
      <c r="D902" s="22" t="n">
        <v>0</v>
      </c>
      <c r="E902" s="14" t="n">
        <f aca="false">D902-C902</f>
        <v>0</v>
      </c>
      <c r="F902" s="15" t="str">
        <f aca="false">IF(C902=0,"",E902/C902*100)</f>
        <v/>
      </c>
    </row>
    <row r="903" s="19" customFormat="true" ht="17.1" hidden="false" customHeight="true" outlineLevel="0" collapsed="false">
      <c r="A903" s="16" t="n">
        <v>2130319</v>
      </c>
      <c r="B903" s="17" t="s">
        <v>680</v>
      </c>
      <c r="C903" s="22" t="n">
        <v>0</v>
      </c>
      <c r="D903" s="22" t="n">
        <v>0</v>
      </c>
      <c r="E903" s="14" t="n">
        <f aca="false">D903-C903</f>
        <v>0</v>
      </c>
      <c r="F903" s="15" t="str">
        <f aca="false">IF(C903=0,"",E903/C903*100)</f>
        <v/>
      </c>
    </row>
    <row r="904" s="19" customFormat="true" ht="17.1" hidden="false" customHeight="true" outlineLevel="0" collapsed="false">
      <c r="A904" s="16" t="n">
        <v>2130321</v>
      </c>
      <c r="B904" s="17" t="s">
        <v>681</v>
      </c>
      <c r="C904" s="22" t="n">
        <v>0</v>
      </c>
      <c r="D904" s="22" t="n">
        <v>0</v>
      </c>
      <c r="E904" s="14" t="n">
        <f aca="false">D904-C904</f>
        <v>0</v>
      </c>
      <c r="F904" s="15" t="str">
        <f aca="false">IF(C904=0,"",E904/C904*100)</f>
        <v/>
      </c>
    </row>
    <row r="905" s="19" customFormat="true" ht="17.1" hidden="false" customHeight="true" outlineLevel="0" collapsed="false">
      <c r="A905" s="16" t="n">
        <v>2130322</v>
      </c>
      <c r="B905" s="17" t="s">
        <v>682</v>
      </c>
      <c r="C905" s="22" t="n">
        <v>0</v>
      </c>
      <c r="D905" s="22" t="n">
        <v>0</v>
      </c>
      <c r="E905" s="14" t="n">
        <f aca="false">D905-C905</f>
        <v>0</v>
      </c>
      <c r="F905" s="15" t="str">
        <f aca="false">IF(C905=0,"",E905/C905*100)</f>
        <v/>
      </c>
    </row>
    <row r="906" s="19" customFormat="true" ht="17.1" hidden="false" customHeight="true" outlineLevel="0" collapsed="false">
      <c r="A906" s="16" t="n">
        <v>2130333</v>
      </c>
      <c r="B906" s="17" t="s">
        <v>658</v>
      </c>
      <c r="C906" s="22" t="n">
        <v>0</v>
      </c>
      <c r="D906" s="22" t="n">
        <v>0</v>
      </c>
      <c r="E906" s="14" t="n">
        <f aca="false">D906-C906</f>
        <v>0</v>
      </c>
      <c r="F906" s="15" t="str">
        <f aca="false">IF(C906=0,"",E906/C906*100)</f>
        <v/>
      </c>
    </row>
    <row r="907" s="19" customFormat="true" ht="17.1" hidden="false" customHeight="true" outlineLevel="0" collapsed="false">
      <c r="A907" s="16" t="n">
        <v>2130334</v>
      </c>
      <c r="B907" s="17" t="s">
        <v>683</v>
      </c>
      <c r="C907" s="22" t="n">
        <v>0</v>
      </c>
      <c r="D907" s="22" t="n">
        <v>0</v>
      </c>
      <c r="E907" s="14" t="n">
        <f aca="false">D907-C907</f>
        <v>0</v>
      </c>
      <c r="F907" s="15" t="str">
        <f aca="false">IF(C907=0,"",E907/C907*100)</f>
        <v/>
      </c>
    </row>
    <row r="908" s="19" customFormat="true" ht="17.1" hidden="false" customHeight="true" outlineLevel="0" collapsed="false">
      <c r="A908" s="16" t="n">
        <v>2130335</v>
      </c>
      <c r="B908" s="17" t="s">
        <v>684</v>
      </c>
      <c r="C908" s="22" t="n">
        <v>0</v>
      </c>
      <c r="D908" s="22" t="n">
        <v>0</v>
      </c>
      <c r="E908" s="14" t="n">
        <f aca="false">D908-C908</f>
        <v>0</v>
      </c>
      <c r="F908" s="15" t="str">
        <f aca="false">IF(C908=0,"",E908/C908*100)</f>
        <v/>
      </c>
    </row>
    <row r="909" s="19" customFormat="true" ht="17.1" hidden="false" customHeight="true" outlineLevel="0" collapsed="false">
      <c r="A909" s="16" t="n">
        <v>2130336</v>
      </c>
      <c r="B909" s="17" t="s">
        <v>685</v>
      </c>
      <c r="C909" s="22" t="n">
        <v>0</v>
      </c>
      <c r="D909" s="22" t="n">
        <v>0</v>
      </c>
      <c r="E909" s="14" t="n">
        <f aca="false">D909-C909</f>
        <v>0</v>
      </c>
      <c r="F909" s="15" t="str">
        <f aca="false">IF(C909=0,"",E909/C909*100)</f>
        <v/>
      </c>
    </row>
    <row r="910" s="19" customFormat="true" ht="17.1" hidden="false" customHeight="true" outlineLevel="0" collapsed="false">
      <c r="A910" s="16" t="n">
        <v>2130337</v>
      </c>
      <c r="B910" s="17" t="s">
        <v>686</v>
      </c>
      <c r="C910" s="22" t="n">
        <v>0</v>
      </c>
      <c r="D910" s="22" t="n">
        <v>0</v>
      </c>
      <c r="E910" s="14" t="n">
        <f aca="false">D910-C910</f>
        <v>0</v>
      </c>
      <c r="F910" s="15" t="str">
        <f aca="false">IF(C910=0,"",E910/C910*100)</f>
        <v/>
      </c>
    </row>
    <row r="911" s="19" customFormat="true" ht="17.1" hidden="false" customHeight="true" outlineLevel="0" collapsed="false">
      <c r="A911" s="16" t="n">
        <v>2130399</v>
      </c>
      <c r="B911" s="17" t="s">
        <v>687</v>
      </c>
      <c r="C911" s="22" t="n">
        <v>1620</v>
      </c>
      <c r="D911" s="22" t="n">
        <v>1673</v>
      </c>
      <c r="E911" s="14" t="n">
        <f aca="false">D911-C911</f>
        <v>53</v>
      </c>
      <c r="F911" s="15" t="n">
        <f aca="false">IF(C911=0,"",E911/C911*100)</f>
        <v>3.27160493827161</v>
      </c>
    </row>
    <row r="912" s="19" customFormat="true" ht="17.1" hidden="false" customHeight="true" outlineLevel="0" collapsed="false">
      <c r="A912" s="16" t="n">
        <v>21305</v>
      </c>
      <c r="B912" s="17" t="s">
        <v>688</v>
      </c>
      <c r="C912" s="21" t="n">
        <f aca="false">SUM(C913:C922)</f>
        <v>1624</v>
      </c>
      <c r="D912" s="21" t="n">
        <f aca="false">SUM(D913:D922)</f>
        <v>1500</v>
      </c>
      <c r="E912" s="14" t="n">
        <f aca="false">D912-C912</f>
        <v>-124</v>
      </c>
      <c r="F912" s="15" t="n">
        <f aca="false">IF(C912=0,"",E912/C912*100)</f>
        <v>-7.63546798029557</v>
      </c>
    </row>
    <row r="913" s="19" customFormat="true" ht="17.1" hidden="false" customHeight="true" outlineLevel="0" collapsed="false">
      <c r="A913" s="16" t="n">
        <v>2130501</v>
      </c>
      <c r="B913" s="17" t="s">
        <v>11</v>
      </c>
      <c r="C913" s="22" t="n">
        <v>65</v>
      </c>
      <c r="D913" s="22"/>
      <c r="E913" s="14" t="n">
        <f aca="false">D913-C913</f>
        <v>-65</v>
      </c>
      <c r="F913" s="15" t="n">
        <f aca="false">IF(C913=0,"",E913/C913*100)</f>
        <v>-100</v>
      </c>
    </row>
    <row r="914" s="19" customFormat="true" ht="17.1" hidden="false" customHeight="true" outlineLevel="0" collapsed="false">
      <c r="A914" s="16" t="n">
        <v>2130502</v>
      </c>
      <c r="B914" s="17" t="s">
        <v>12</v>
      </c>
      <c r="C914" s="22" t="n">
        <v>0</v>
      </c>
      <c r="D914" s="22"/>
      <c r="E914" s="14" t="n">
        <f aca="false">D914-C914</f>
        <v>0</v>
      </c>
      <c r="F914" s="15" t="str">
        <f aca="false">IF(C914=0,"",E914/C914*100)</f>
        <v/>
      </c>
    </row>
    <row r="915" s="19" customFormat="true" ht="17.1" hidden="false" customHeight="true" outlineLevel="0" collapsed="false">
      <c r="A915" s="16" t="n">
        <v>2130503</v>
      </c>
      <c r="B915" s="17" t="s">
        <v>13</v>
      </c>
      <c r="C915" s="22" t="n">
        <v>0</v>
      </c>
      <c r="D915" s="22"/>
      <c r="E915" s="14" t="n">
        <f aca="false">D915-C915</f>
        <v>0</v>
      </c>
      <c r="F915" s="15" t="str">
        <f aca="false">IF(C915=0,"",E915/C915*100)</f>
        <v/>
      </c>
    </row>
    <row r="916" s="19" customFormat="true" ht="17.1" hidden="false" customHeight="true" outlineLevel="0" collapsed="false">
      <c r="A916" s="16" t="n">
        <v>2130504</v>
      </c>
      <c r="B916" s="17" t="s">
        <v>689</v>
      </c>
      <c r="C916" s="22" t="n">
        <v>0</v>
      </c>
      <c r="D916" s="22"/>
      <c r="E916" s="14" t="n">
        <f aca="false">D916-C916</f>
        <v>0</v>
      </c>
      <c r="F916" s="15" t="str">
        <f aca="false">IF(C916=0,"",E916/C916*100)</f>
        <v/>
      </c>
    </row>
    <row r="917" s="19" customFormat="true" ht="17.1" hidden="false" customHeight="true" outlineLevel="0" collapsed="false">
      <c r="A917" s="16" t="n">
        <v>2130505</v>
      </c>
      <c r="B917" s="17" t="s">
        <v>690</v>
      </c>
      <c r="C917" s="22" t="n">
        <v>0</v>
      </c>
      <c r="D917" s="22"/>
      <c r="E917" s="14" t="n">
        <f aca="false">D917-C917</f>
        <v>0</v>
      </c>
      <c r="F917" s="15" t="str">
        <f aca="false">IF(C917=0,"",E917/C917*100)</f>
        <v/>
      </c>
    </row>
    <row r="918" s="19" customFormat="true" ht="17.1" hidden="false" customHeight="true" outlineLevel="0" collapsed="false">
      <c r="A918" s="16" t="n">
        <v>2130506</v>
      </c>
      <c r="B918" s="17" t="s">
        <v>691</v>
      </c>
      <c r="C918" s="22" t="n">
        <v>0</v>
      </c>
      <c r="D918" s="22"/>
      <c r="E918" s="14" t="n">
        <f aca="false">D918-C918</f>
        <v>0</v>
      </c>
      <c r="F918" s="15" t="str">
        <f aca="false">IF(C918=0,"",E918/C918*100)</f>
        <v/>
      </c>
    </row>
    <row r="919" s="19" customFormat="true" ht="17.1" hidden="false" customHeight="true" outlineLevel="0" collapsed="false">
      <c r="A919" s="16" t="n">
        <v>2130507</v>
      </c>
      <c r="B919" s="17" t="s">
        <v>692</v>
      </c>
      <c r="C919" s="22" t="n">
        <v>0</v>
      </c>
      <c r="D919" s="22"/>
      <c r="E919" s="14" t="n">
        <f aca="false">D919-C919</f>
        <v>0</v>
      </c>
      <c r="F919" s="15" t="str">
        <f aca="false">IF(C919=0,"",E919/C919*100)</f>
        <v/>
      </c>
    </row>
    <row r="920" s="19" customFormat="true" ht="17.1" hidden="false" customHeight="true" outlineLevel="0" collapsed="false">
      <c r="A920" s="16" t="n">
        <v>2130508</v>
      </c>
      <c r="B920" s="17" t="s">
        <v>693</v>
      </c>
      <c r="C920" s="22" t="n">
        <v>0</v>
      </c>
      <c r="D920" s="22"/>
      <c r="E920" s="14" t="n">
        <f aca="false">D920-C920</f>
        <v>0</v>
      </c>
      <c r="F920" s="15" t="str">
        <f aca="false">IF(C920=0,"",E920/C920*100)</f>
        <v/>
      </c>
    </row>
    <row r="921" s="19" customFormat="true" ht="17.1" hidden="false" customHeight="true" outlineLevel="0" collapsed="false">
      <c r="A921" s="16" t="n">
        <v>2130550</v>
      </c>
      <c r="B921" s="17" t="s">
        <v>20</v>
      </c>
      <c r="C921" s="22" t="n">
        <v>59</v>
      </c>
      <c r="D921" s="22"/>
      <c r="E921" s="14" t="n">
        <f aca="false">D921-C921</f>
        <v>-59</v>
      </c>
      <c r="F921" s="15" t="n">
        <f aca="false">IF(C921=0,"",E921/C921*100)</f>
        <v>-100</v>
      </c>
    </row>
    <row r="922" s="19" customFormat="true" ht="17.1" hidden="false" customHeight="true" outlineLevel="0" collapsed="false">
      <c r="A922" s="16" t="n">
        <v>2130599</v>
      </c>
      <c r="B922" s="17" t="s">
        <v>694</v>
      </c>
      <c r="C922" s="22" t="n">
        <v>1500</v>
      </c>
      <c r="D922" s="22" t="n">
        <v>1500</v>
      </c>
      <c r="E922" s="14" t="n">
        <f aca="false">D922-C922</f>
        <v>0</v>
      </c>
      <c r="F922" s="15" t="n">
        <f aca="false">IF(C922=0,"",E922/C922*100)</f>
        <v>0</v>
      </c>
    </row>
    <row r="923" s="19" customFormat="true" ht="17.1" hidden="false" customHeight="true" outlineLevel="0" collapsed="false">
      <c r="A923" s="16" t="n">
        <v>21307</v>
      </c>
      <c r="B923" s="17" t="s">
        <v>695</v>
      </c>
      <c r="C923" s="21" t="n">
        <f aca="false">SUM(C924:C929)</f>
        <v>2315</v>
      </c>
      <c r="D923" s="21" t="n">
        <f aca="false">SUM(D924:D929)</f>
        <v>6173</v>
      </c>
      <c r="E923" s="14" t="n">
        <f aca="false">D923-C923</f>
        <v>3858</v>
      </c>
      <c r="F923" s="15" t="n">
        <f aca="false">IF(C923=0,"",E923/C923*100)</f>
        <v>166.652267818575</v>
      </c>
    </row>
    <row r="924" s="19" customFormat="true" ht="17.1" hidden="false" customHeight="true" outlineLevel="0" collapsed="false">
      <c r="A924" s="16" t="n">
        <v>2130701</v>
      </c>
      <c r="B924" s="17" t="s">
        <v>696</v>
      </c>
      <c r="C924" s="22"/>
      <c r="D924" s="22"/>
      <c r="E924" s="14" t="n">
        <f aca="false">D924-C924</f>
        <v>0</v>
      </c>
      <c r="F924" s="15" t="str">
        <f aca="false">IF(C924=0,"",E924/C924*100)</f>
        <v/>
      </c>
    </row>
    <row r="925" s="19" customFormat="true" ht="17.1" hidden="false" customHeight="true" outlineLevel="0" collapsed="false">
      <c r="A925" s="16" t="n">
        <v>2130704</v>
      </c>
      <c r="B925" s="17" t="s">
        <v>697</v>
      </c>
      <c r="C925" s="22"/>
      <c r="D925" s="22"/>
      <c r="E925" s="14" t="n">
        <f aca="false">D925-C925</f>
        <v>0</v>
      </c>
      <c r="F925" s="15" t="str">
        <f aca="false">IF(C925=0,"",E925/C925*100)</f>
        <v/>
      </c>
    </row>
    <row r="926" s="19" customFormat="true" ht="17.1" hidden="false" customHeight="true" outlineLevel="0" collapsed="false">
      <c r="A926" s="16" t="n">
        <v>2130705</v>
      </c>
      <c r="B926" s="17" t="s">
        <v>698</v>
      </c>
      <c r="C926" s="22" t="n">
        <v>2315</v>
      </c>
      <c r="D926" s="22" t="n">
        <v>5933</v>
      </c>
      <c r="E926" s="14" t="n">
        <f aca="false">D926-C926</f>
        <v>3618</v>
      </c>
      <c r="F926" s="15" t="n">
        <f aca="false">IF(C926=0,"",E926/C926*100)</f>
        <v>156.285097192225</v>
      </c>
    </row>
    <row r="927" s="19" customFormat="true" ht="17.1" hidden="false" customHeight="true" outlineLevel="0" collapsed="false">
      <c r="A927" s="16" t="n">
        <v>2130706</v>
      </c>
      <c r="B927" s="17" t="s">
        <v>699</v>
      </c>
      <c r="C927" s="22"/>
      <c r="D927" s="22" t="n">
        <v>0</v>
      </c>
      <c r="E927" s="14" t="n">
        <f aca="false">D927-C927</f>
        <v>0</v>
      </c>
      <c r="F927" s="15" t="str">
        <f aca="false">IF(C927=0,"",E927/C927*100)</f>
        <v/>
      </c>
    </row>
    <row r="928" s="19" customFormat="true" ht="17.1" hidden="false" customHeight="true" outlineLevel="0" collapsed="false">
      <c r="A928" s="16" t="n">
        <v>2130707</v>
      </c>
      <c r="B928" s="17" t="s">
        <v>700</v>
      </c>
      <c r="C928" s="22"/>
      <c r="D928" s="22" t="n">
        <v>0</v>
      </c>
      <c r="E928" s="14" t="n">
        <f aca="false">D928-C928</f>
        <v>0</v>
      </c>
      <c r="F928" s="15" t="str">
        <f aca="false">IF(C928=0,"",E928/C928*100)</f>
        <v/>
      </c>
    </row>
    <row r="929" s="19" customFormat="true" ht="17.1" hidden="false" customHeight="true" outlineLevel="0" collapsed="false">
      <c r="A929" s="16" t="n">
        <v>2130799</v>
      </c>
      <c r="B929" s="17" t="s">
        <v>701</v>
      </c>
      <c r="C929" s="22"/>
      <c r="D929" s="22" t="n">
        <v>240</v>
      </c>
      <c r="E929" s="14" t="n">
        <f aca="false">D929-C929</f>
        <v>240</v>
      </c>
      <c r="F929" s="15" t="str">
        <f aca="false">IF(C929=0,"",E929/C929*100)</f>
        <v/>
      </c>
    </row>
    <row r="930" s="19" customFormat="true" ht="17.1" hidden="false" customHeight="true" outlineLevel="0" collapsed="false">
      <c r="A930" s="16" t="n">
        <v>21308</v>
      </c>
      <c r="B930" s="17" t="s">
        <v>702</v>
      </c>
      <c r="C930" s="21" t="n">
        <f aca="false">SUM(C931:C935)</f>
        <v>0</v>
      </c>
      <c r="D930" s="21" t="n">
        <f aca="false">SUM(D931:D935)</f>
        <v>0</v>
      </c>
      <c r="E930" s="14" t="n">
        <f aca="false">D930-C930</f>
        <v>0</v>
      </c>
      <c r="F930" s="15" t="str">
        <f aca="false">IF(C930=0,"",E930/C930*100)</f>
        <v/>
      </c>
    </row>
    <row r="931" s="19" customFormat="true" ht="17.1" hidden="false" customHeight="true" outlineLevel="0" collapsed="false">
      <c r="A931" s="16" t="n">
        <v>2130801</v>
      </c>
      <c r="B931" s="17" t="s">
        <v>703</v>
      </c>
      <c r="C931" s="22"/>
      <c r="D931" s="22"/>
      <c r="E931" s="14" t="n">
        <f aca="false">D931-C931</f>
        <v>0</v>
      </c>
      <c r="F931" s="15" t="str">
        <f aca="false">IF(C931=0,"",E931/C931*100)</f>
        <v/>
      </c>
    </row>
    <row r="932" s="19" customFormat="true" ht="17.1" hidden="false" customHeight="true" outlineLevel="0" collapsed="false">
      <c r="A932" s="16" t="n">
        <v>2130803</v>
      </c>
      <c r="B932" s="17" t="s">
        <v>704</v>
      </c>
      <c r="C932" s="22"/>
      <c r="D932" s="22"/>
      <c r="E932" s="14" t="n">
        <f aca="false">D932-C932</f>
        <v>0</v>
      </c>
      <c r="F932" s="15" t="str">
        <f aca="false">IF(C932=0,"",E932/C932*100)</f>
        <v/>
      </c>
    </row>
    <row r="933" s="19" customFormat="true" ht="17.1" hidden="false" customHeight="true" outlineLevel="0" collapsed="false">
      <c r="A933" s="16" t="n">
        <v>2130804</v>
      </c>
      <c r="B933" s="17" t="s">
        <v>705</v>
      </c>
      <c r="C933" s="22"/>
      <c r="D933" s="22"/>
      <c r="E933" s="14" t="n">
        <f aca="false">D933-C933</f>
        <v>0</v>
      </c>
      <c r="F933" s="15" t="str">
        <f aca="false">IF(C933=0,"",E933/C933*100)</f>
        <v/>
      </c>
    </row>
    <row r="934" s="19" customFormat="true" ht="17.1" hidden="false" customHeight="true" outlineLevel="0" collapsed="false">
      <c r="A934" s="16" t="n">
        <v>2130805</v>
      </c>
      <c r="B934" s="17" t="s">
        <v>706</v>
      </c>
      <c r="C934" s="22"/>
      <c r="D934" s="22"/>
      <c r="E934" s="14" t="n">
        <f aca="false">D934-C934</f>
        <v>0</v>
      </c>
      <c r="F934" s="15" t="str">
        <f aca="false">IF(C934=0,"",E934/C934*100)</f>
        <v/>
      </c>
    </row>
    <row r="935" s="19" customFormat="true" ht="17.1" hidden="false" customHeight="true" outlineLevel="0" collapsed="false">
      <c r="A935" s="16" t="n">
        <v>2130899</v>
      </c>
      <c r="B935" s="17" t="s">
        <v>707</v>
      </c>
      <c r="C935" s="22"/>
      <c r="D935" s="22"/>
      <c r="E935" s="14" t="n">
        <f aca="false">D935-C935</f>
        <v>0</v>
      </c>
      <c r="F935" s="15" t="str">
        <f aca="false">IF(C935=0,"",E935/C935*100)</f>
        <v/>
      </c>
    </row>
    <row r="936" s="19" customFormat="true" ht="17.1" hidden="false" customHeight="true" outlineLevel="0" collapsed="false">
      <c r="A936" s="16" t="n">
        <v>21309</v>
      </c>
      <c r="B936" s="17" t="s">
        <v>708</v>
      </c>
      <c r="C936" s="21" t="n">
        <f aca="false">SUM(C937:C938)</f>
        <v>0</v>
      </c>
      <c r="D936" s="21" t="n">
        <f aca="false">SUM(D937:D938)</f>
        <v>0</v>
      </c>
      <c r="E936" s="14" t="n">
        <f aca="false">D936-C936</f>
        <v>0</v>
      </c>
      <c r="F936" s="15" t="str">
        <f aca="false">IF(C936=0,"",E936/C936*100)</f>
        <v/>
      </c>
    </row>
    <row r="937" s="19" customFormat="true" ht="17.1" hidden="false" customHeight="true" outlineLevel="0" collapsed="false">
      <c r="A937" s="16" t="n">
        <v>2130901</v>
      </c>
      <c r="B937" s="17" t="s">
        <v>709</v>
      </c>
      <c r="C937" s="22"/>
      <c r="D937" s="22"/>
      <c r="E937" s="14" t="n">
        <f aca="false">D937-C937</f>
        <v>0</v>
      </c>
      <c r="F937" s="15" t="str">
        <f aca="false">IF(C937=0,"",E937/C937*100)</f>
        <v/>
      </c>
    </row>
    <row r="938" s="19" customFormat="true" ht="17.1" hidden="false" customHeight="true" outlineLevel="0" collapsed="false">
      <c r="A938" s="16" t="n">
        <v>2130999</v>
      </c>
      <c r="B938" s="17" t="s">
        <v>710</v>
      </c>
      <c r="C938" s="22"/>
      <c r="D938" s="22"/>
      <c r="E938" s="14" t="n">
        <f aca="false">D938-C938</f>
        <v>0</v>
      </c>
      <c r="F938" s="15" t="str">
        <f aca="false">IF(C938=0,"",E938/C938*100)</f>
        <v/>
      </c>
    </row>
    <row r="939" s="19" customFormat="true" ht="17.1" hidden="false" customHeight="true" outlineLevel="0" collapsed="false">
      <c r="A939" s="16" t="n">
        <v>21399</v>
      </c>
      <c r="B939" s="17" t="s">
        <v>711</v>
      </c>
      <c r="C939" s="21" t="n">
        <f aca="false">SUM(C940:C941)</f>
        <v>0</v>
      </c>
      <c r="D939" s="21" t="n">
        <f aca="false">SUM(D940:D941)</f>
        <v>0</v>
      </c>
      <c r="E939" s="14" t="n">
        <f aca="false">D939-C939</f>
        <v>0</v>
      </c>
      <c r="F939" s="15" t="str">
        <f aca="false">IF(C939=0,"",E939/C939*100)</f>
        <v/>
      </c>
    </row>
    <row r="940" s="19" customFormat="true" ht="17.1" hidden="false" customHeight="true" outlineLevel="0" collapsed="false">
      <c r="A940" s="16" t="n">
        <v>2139901</v>
      </c>
      <c r="B940" s="17" t="s">
        <v>712</v>
      </c>
      <c r="C940" s="22"/>
      <c r="D940" s="22"/>
      <c r="E940" s="14" t="n">
        <f aca="false">D940-C940</f>
        <v>0</v>
      </c>
      <c r="F940" s="15" t="str">
        <f aca="false">IF(C940=0,"",E940/C940*100)</f>
        <v/>
      </c>
    </row>
    <row r="941" s="19" customFormat="true" ht="17.1" hidden="false" customHeight="true" outlineLevel="0" collapsed="false">
      <c r="A941" s="16" t="n">
        <v>2139999</v>
      </c>
      <c r="B941" s="17" t="s">
        <v>713</v>
      </c>
      <c r="C941" s="22"/>
      <c r="D941" s="22"/>
      <c r="E941" s="14" t="n">
        <f aca="false">D941-C941</f>
        <v>0</v>
      </c>
      <c r="F941" s="15" t="str">
        <f aca="false">IF(C941=0,"",E941/C941*100)</f>
        <v/>
      </c>
    </row>
    <row r="942" s="19" customFormat="true" ht="17.1" hidden="false" customHeight="true" outlineLevel="0" collapsed="false">
      <c r="A942" s="16" t="n">
        <v>214</v>
      </c>
      <c r="B942" s="17" t="s">
        <v>714</v>
      </c>
      <c r="C942" s="18" t="n">
        <f aca="false">C943+C965+C975+C985+C992+C997</f>
        <v>914</v>
      </c>
      <c r="D942" s="18" t="n">
        <f aca="false">D943+D965+D975+D985+D992+D997</f>
        <v>1402</v>
      </c>
      <c r="E942" s="14" t="n">
        <f aca="false">D942-C942</f>
        <v>488</v>
      </c>
      <c r="F942" s="15" t="n">
        <f aca="false">IF(C942=0,"",E942/C942*100)</f>
        <v>53.3916849015317</v>
      </c>
    </row>
    <row r="943" s="19" customFormat="true" ht="17.1" hidden="false" customHeight="true" outlineLevel="0" collapsed="false">
      <c r="A943" s="16" t="n">
        <v>21401</v>
      </c>
      <c r="B943" s="17" t="s">
        <v>715</v>
      </c>
      <c r="C943" s="21" t="n">
        <f aca="false">SUM(C944:C964)</f>
        <v>914</v>
      </c>
      <c r="D943" s="21" t="n">
        <f aca="false">SUM(D944:D964)</f>
        <v>1402</v>
      </c>
      <c r="E943" s="14" t="n">
        <f aca="false">D943-C943</f>
        <v>488</v>
      </c>
      <c r="F943" s="15" t="n">
        <f aca="false">IF(C943=0,"",E943/C943*100)</f>
        <v>53.3916849015317</v>
      </c>
    </row>
    <row r="944" s="19" customFormat="true" ht="17.1" hidden="false" customHeight="true" outlineLevel="0" collapsed="false">
      <c r="A944" s="16" t="n">
        <v>2140101</v>
      </c>
      <c r="B944" s="17" t="s">
        <v>11</v>
      </c>
      <c r="C944" s="22" t="n">
        <v>330</v>
      </c>
      <c r="D944" s="22" t="n">
        <v>363</v>
      </c>
      <c r="E944" s="14" t="n">
        <f aca="false">D944-C944</f>
        <v>33</v>
      </c>
      <c r="F944" s="15" t="n">
        <f aca="false">IF(C944=0,"",E944/C944*100)</f>
        <v>10</v>
      </c>
    </row>
    <row r="945" s="19" customFormat="true" ht="17.1" hidden="false" customHeight="true" outlineLevel="0" collapsed="false">
      <c r="A945" s="16" t="n">
        <v>2140102</v>
      </c>
      <c r="B945" s="17" t="s">
        <v>12</v>
      </c>
      <c r="C945" s="22" t="n">
        <v>0</v>
      </c>
      <c r="D945" s="22" t="n">
        <v>7</v>
      </c>
      <c r="E945" s="14" t="n">
        <f aca="false">D945-C945</f>
        <v>7</v>
      </c>
      <c r="F945" s="15" t="str">
        <f aca="false">IF(C945=0,"",E945/C945*100)</f>
        <v/>
      </c>
    </row>
    <row r="946" s="19" customFormat="true" ht="17.1" hidden="false" customHeight="true" outlineLevel="0" collapsed="false">
      <c r="A946" s="16" t="n">
        <v>2140103</v>
      </c>
      <c r="B946" s="17" t="s">
        <v>13</v>
      </c>
      <c r="C946" s="22" t="n">
        <v>0</v>
      </c>
      <c r="D946" s="22" t="n">
        <v>0</v>
      </c>
      <c r="E946" s="14" t="n">
        <f aca="false">D946-C946</f>
        <v>0</v>
      </c>
      <c r="F946" s="15" t="str">
        <f aca="false">IF(C946=0,"",E946/C946*100)</f>
        <v/>
      </c>
    </row>
    <row r="947" s="19" customFormat="true" ht="17.1" hidden="false" customHeight="true" outlineLevel="0" collapsed="false">
      <c r="A947" s="16" t="n">
        <v>2140104</v>
      </c>
      <c r="B947" s="17" t="s">
        <v>716</v>
      </c>
      <c r="C947" s="22" t="n">
        <v>0</v>
      </c>
      <c r="D947" s="22" t="n">
        <v>0</v>
      </c>
      <c r="E947" s="14" t="n">
        <f aca="false">D947-C947</f>
        <v>0</v>
      </c>
      <c r="F947" s="15" t="str">
        <f aca="false">IF(C947=0,"",E947/C947*100)</f>
        <v/>
      </c>
    </row>
    <row r="948" s="19" customFormat="true" ht="17.1" hidden="false" customHeight="true" outlineLevel="0" collapsed="false">
      <c r="A948" s="16" t="n">
        <v>2140106</v>
      </c>
      <c r="B948" s="17" t="s">
        <v>717</v>
      </c>
      <c r="C948" s="22" t="n">
        <v>0</v>
      </c>
      <c r="D948" s="22" t="n">
        <v>196</v>
      </c>
      <c r="E948" s="14" t="n">
        <f aca="false">D948-C948</f>
        <v>196</v>
      </c>
      <c r="F948" s="15" t="str">
        <f aca="false">IF(C948=0,"",E948/C948*100)</f>
        <v/>
      </c>
    </row>
    <row r="949" s="19" customFormat="true" ht="17.1" hidden="false" customHeight="true" outlineLevel="0" collapsed="false">
      <c r="A949" s="16" t="n">
        <v>2140109</v>
      </c>
      <c r="B949" s="17" t="s">
        <v>718</v>
      </c>
      <c r="C949" s="22" t="n">
        <v>0</v>
      </c>
      <c r="D949" s="22" t="n">
        <v>0</v>
      </c>
      <c r="E949" s="14" t="n">
        <f aca="false">D949-C949</f>
        <v>0</v>
      </c>
      <c r="F949" s="15" t="str">
        <f aca="false">IF(C949=0,"",E949/C949*100)</f>
        <v/>
      </c>
    </row>
    <row r="950" s="19" customFormat="true" ht="17.1" hidden="false" customHeight="true" outlineLevel="0" collapsed="false">
      <c r="A950" s="16" t="n">
        <v>2140110</v>
      </c>
      <c r="B950" s="17" t="s">
        <v>719</v>
      </c>
      <c r="C950" s="22" t="n">
        <v>0</v>
      </c>
      <c r="D950" s="22" t="n">
        <v>0</v>
      </c>
      <c r="E950" s="14" t="n">
        <f aca="false">D950-C950</f>
        <v>0</v>
      </c>
      <c r="F950" s="15" t="str">
        <f aca="false">IF(C950=0,"",E950/C950*100)</f>
        <v/>
      </c>
    </row>
    <row r="951" s="19" customFormat="true" ht="17.1" hidden="false" customHeight="true" outlineLevel="0" collapsed="false">
      <c r="A951" s="16" t="n">
        <v>2140111</v>
      </c>
      <c r="B951" s="17" t="s">
        <v>720</v>
      </c>
      <c r="C951" s="22" t="n">
        <v>0</v>
      </c>
      <c r="D951" s="22" t="n">
        <v>0</v>
      </c>
      <c r="E951" s="14" t="n">
        <f aca="false">D951-C951</f>
        <v>0</v>
      </c>
      <c r="F951" s="15" t="str">
        <f aca="false">IF(C951=0,"",E951/C951*100)</f>
        <v/>
      </c>
    </row>
    <row r="952" s="19" customFormat="true" ht="17.1" hidden="false" customHeight="true" outlineLevel="0" collapsed="false">
      <c r="A952" s="16" t="n">
        <v>2140112</v>
      </c>
      <c r="B952" s="17" t="s">
        <v>721</v>
      </c>
      <c r="C952" s="22" t="n">
        <v>584</v>
      </c>
      <c r="D952" s="22" t="n">
        <v>576</v>
      </c>
      <c r="E952" s="14" t="n">
        <f aca="false">D952-C952</f>
        <v>-8</v>
      </c>
      <c r="F952" s="15" t="n">
        <f aca="false">IF(C952=0,"",E952/C952*100)</f>
        <v>-1.36986301369863</v>
      </c>
    </row>
    <row r="953" s="19" customFormat="true" ht="17.1" hidden="false" customHeight="true" outlineLevel="0" collapsed="false">
      <c r="A953" s="16" t="n">
        <v>2140114</v>
      </c>
      <c r="B953" s="17" t="s">
        <v>722</v>
      </c>
      <c r="C953" s="22"/>
      <c r="D953" s="22" t="n">
        <v>0</v>
      </c>
      <c r="E953" s="14" t="n">
        <f aca="false">D953-C953</f>
        <v>0</v>
      </c>
      <c r="F953" s="15" t="str">
        <f aca="false">IF(C953=0,"",E953/C953*100)</f>
        <v/>
      </c>
    </row>
    <row r="954" s="19" customFormat="true" ht="17.1" hidden="false" customHeight="true" outlineLevel="0" collapsed="false">
      <c r="A954" s="16" t="n">
        <v>2140122</v>
      </c>
      <c r="B954" s="17" t="s">
        <v>723</v>
      </c>
      <c r="C954" s="22"/>
      <c r="D954" s="22" t="n">
        <v>0</v>
      </c>
      <c r="E954" s="14" t="n">
        <f aca="false">D954-C954</f>
        <v>0</v>
      </c>
      <c r="F954" s="15" t="str">
        <f aca="false">IF(C954=0,"",E954/C954*100)</f>
        <v/>
      </c>
    </row>
    <row r="955" s="19" customFormat="true" ht="17.1" hidden="false" customHeight="true" outlineLevel="0" collapsed="false">
      <c r="A955" s="16" t="n">
        <v>2140123</v>
      </c>
      <c r="B955" s="17" t="s">
        <v>724</v>
      </c>
      <c r="C955" s="22"/>
      <c r="D955" s="22" t="n">
        <v>0</v>
      </c>
      <c r="E955" s="14" t="n">
        <f aca="false">D955-C955</f>
        <v>0</v>
      </c>
      <c r="F955" s="15" t="str">
        <f aca="false">IF(C955=0,"",E955/C955*100)</f>
        <v/>
      </c>
    </row>
    <row r="956" s="19" customFormat="true" ht="17.1" hidden="false" customHeight="true" outlineLevel="0" collapsed="false">
      <c r="A956" s="16" t="n">
        <v>2140127</v>
      </c>
      <c r="B956" s="17" t="s">
        <v>725</v>
      </c>
      <c r="C956" s="22"/>
      <c r="D956" s="22" t="n">
        <v>0</v>
      </c>
      <c r="E956" s="14" t="n">
        <f aca="false">D956-C956</f>
        <v>0</v>
      </c>
      <c r="F956" s="15" t="str">
        <f aca="false">IF(C956=0,"",E956/C956*100)</f>
        <v/>
      </c>
    </row>
    <row r="957" s="19" customFormat="true" ht="17.1" hidden="false" customHeight="true" outlineLevel="0" collapsed="false">
      <c r="A957" s="16" t="n">
        <v>2140128</v>
      </c>
      <c r="B957" s="17" t="s">
        <v>726</v>
      </c>
      <c r="C957" s="22"/>
      <c r="D957" s="22" t="n">
        <v>0</v>
      </c>
      <c r="E957" s="14" t="n">
        <f aca="false">D957-C957</f>
        <v>0</v>
      </c>
      <c r="F957" s="15" t="str">
        <f aca="false">IF(C957=0,"",E957/C957*100)</f>
        <v/>
      </c>
    </row>
    <row r="958" s="19" customFormat="true" ht="17.1" hidden="false" customHeight="true" outlineLevel="0" collapsed="false">
      <c r="A958" s="16" t="n">
        <v>2140129</v>
      </c>
      <c r="B958" s="17" t="s">
        <v>727</v>
      </c>
      <c r="C958" s="22"/>
      <c r="D958" s="22" t="n">
        <v>0</v>
      </c>
      <c r="E958" s="14" t="n">
        <f aca="false">D958-C958</f>
        <v>0</v>
      </c>
      <c r="F958" s="15" t="str">
        <f aca="false">IF(C958=0,"",E958/C958*100)</f>
        <v/>
      </c>
    </row>
    <row r="959" s="19" customFormat="true" ht="17.1" hidden="false" customHeight="true" outlineLevel="0" collapsed="false">
      <c r="A959" s="16" t="n">
        <v>2140130</v>
      </c>
      <c r="B959" s="17" t="s">
        <v>728</v>
      </c>
      <c r="C959" s="22"/>
      <c r="D959" s="22" t="n">
        <v>0</v>
      </c>
      <c r="E959" s="14" t="n">
        <f aca="false">D959-C959</f>
        <v>0</v>
      </c>
      <c r="F959" s="15" t="str">
        <f aca="false">IF(C959=0,"",E959/C959*100)</f>
        <v/>
      </c>
    </row>
    <row r="960" s="19" customFormat="true" ht="17.1" hidden="false" customHeight="true" outlineLevel="0" collapsed="false">
      <c r="A960" s="16" t="n">
        <v>2140131</v>
      </c>
      <c r="B960" s="17" t="s">
        <v>729</v>
      </c>
      <c r="C960" s="22"/>
      <c r="D960" s="22" t="n">
        <v>0</v>
      </c>
      <c r="E960" s="14" t="n">
        <f aca="false">D960-C960</f>
        <v>0</v>
      </c>
      <c r="F960" s="15" t="str">
        <f aca="false">IF(C960=0,"",E960/C960*100)</f>
        <v/>
      </c>
    </row>
    <row r="961" s="19" customFormat="true" ht="17.1" hidden="false" customHeight="true" outlineLevel="0" collapsed="false">
      <c r="A961" s="16" t="n">
        <v>2140133</v>
      </c>
      <c r="B961" s="17" t="s">
        <v>730</v>
      </c>
      <c r="C961" s="22"/>
      <c r="D961" s="22" t="n">
        <v>0</v>
      </c>
      <c r="E961" s="14" t="n">
        <f aca="false">D961-C961</f>
        <v>0</v>
      </c>
      <c r="F961" s="15" t="str">
        <f aca="false">IF(C961=0,"",E961/C961*100)</f>
        <v/>
      </c>
    </row>
    <row r="962" s="19" customFormat="true" ht="17.1" hidden="false" customHeight="true" outlineLevel="0" collapsed="false">
      <c r="A962" s="16" t="n">
        <v>2140136</v>
      </c>
      <c r="B962" s="17" t="s">
        <v>731</v>
      </c>
      <c r="C962" s="22"/>
      <c r="D962" s="22" t="n">
        <v>0</v>
      </c>
      <c r="E962" s="14" t="n">
        <f aca="false">D962-C962</f>
        <v>0</v>
      </c>
      <c r="F962" s="15" t="str">
        <f aca="false">IF(C962=0,"",E962/C962*100)</f>
        <v/>
      </c>
    </row>
    <row r="963" s="19" customFormat="true" ht="17.1" hidden="false" customHeight="true" outlineLevel="0" collapsed="false">
      <c r="A963" s="16" t="n">
        <v>2140138</v>
      </c>
      <c r="B963" s="17" t="s">
        <v>732</v>
      </c>
      <c r="C963" s="22"/>
      <c r="D963" s="22" t="n">
        <v>0</v>
      </c>
      <c r="E963" s="14" t="n">
        <f aca="false">D963-C963</f>
        <v>0</v>
      </c>
      <c r="F963" s="15" t="str">
        <f aca="false">IF(C963=0,"",E963/C963*100)</f>
        <v/>
      </c>
    </row>
    <row r="964" s="19" customFormat="true" ht="17.1" hidden="false" customHeight="true" outlineLevel="0" collapsed="false">
      <c r="A964" s="16" t="n">
        <v>2140199</v>
      </c>
      <c r="B964" s="17" t="s">
        <v>733</v>
      </c>
      <c r="C964" s="22"/>
      <c r="D964" s="22" t="n">
        <v>260</v>
      </c>
      <c r="E964" s="14" t="n">
        <f aca="false">D964-C964</f>
        <v>260</v>
      </c>
      <c r="F964" s="15" t="str">
        <f aca="false">IF(C964=0,"",E964/C964*100)</f>
        <v/>
      </c>
    </row>
    <row r="965" s="19" customFormat="true" ht="17.1" hidden="false" customHeight="true" outlineLevel="0" collapsed="false">
      <c r="A965" s="16" t="n">
        <v>21402</v>
      </c>
      <c r="B965" s="17" t="s">
        <v>734</v>
      </c>
      <c r="C965" s="21" t="n">
        <f aca="false">SUM(C966:C974)</f>
        <v>0</v>
      </c>
      <c r="D965" s="21" t="n">
        <f aca="false">SUM(D966:D974)</f>
        <v>0</v>
      </c>
      <c r="E965" s="14" t="n">
        <f aca="false">D965-C965</f>
        <v>0</v>
      </c>
      <c r="F965" s="15" t="str">
        <f aca="false">IF(C965=0,"",E965/C965*100)</f>
        <v/>
      </c>
    </row>
    <row r="966" s="19" customFormat="true" ht="17.1" hidden="false" customHeight="true" outlineLevel="0" collapsed="false">
      <c r="A966" s="16" t="n">
        <v>2140201</v>
      </c>
      <c r="B966" s="17" t="s">
        <v>11</v>
      </c>
      <c r="C966" s="22"/>
      <c r="D966" s="22"/>
      <c r="E966" s="14" t="n">
        <f aca="false">D966-C966</f>
        <v>0</v>
      </c>
      <c r="F966" s="15" t="str">
        <f aca="false">IF(C966=0,"",E966/C966*100)</f>
        <v/>
      </c>
    </row>
    <row r="967" s="19" customFormat="true" ht="17.1" hidden="false" customHeight="true" outlineLevel="0" collapsed="false">
      <c r="A967" s="16" t="n">
        <v>2140202</v>
      </c>
      <c r="B967" s="17" t="s">
        <v>12</v>
      </c>
      <c r="C967" s="22"/>
      <c r="D967" s="22"/>
      <c r="E967" s="14" t="n">
        <f aca="false">D967-C967</f>
        <v>0</v>
      </c>
      <c r="F967" s="15" t="str">
        <f aca="false">IF(C967=0,"",E967/C967*100)</f>
        <v/>
      </c>
    </row>
    <row r="968" s="19" customFormat="true" ht="17.1" hidden="false" customHeight="true" outlineLevel="0" collapsed="false">
      <c r="A968" s="16" t="n">
        <v>2140203</v>
      </c>
      <c r="B968" s="17" t="s">
        <v>13</v>
      </c>
      <c r="C968" s="22"/>
      <c r="D968" s="22"/>
      <c r="E968" s="14" t="n">
        <f aca="false">D968-C968</f>
        <v>0</v>
      </c>
      <c r="F968" s="15" t="str">
        <f aca="false">IF(C968=0,"",E968/C968*100)</f>
        <v/>
      </c>
    </row>
    <row r="969" s="19" customFormat="true" ht="17.1" hidden="false" customHeight="true" outlineLevel="0" collapsed="false">
      <c r="A969" s="16" t="n">
        <v>2140204</v>
      </c>
      <c r="B969" s="17" t="s">
        <v>735</v>
      </c>
      <c r="C969" s="22"/>
      <c r="D969" s="22"/>
      <c r="E969" s="14" t="n">
        <f aca="false">D969-C969</f>
        <v>0</v>
      </c>
      <c r="F969" s="15" t="str">
        <f aca="false">IF(C969=0,"",E969/C969*100)</f>
        <v/>
      </c>
    </row>
    <row r="970" s="19" customFormat="true" ht="17.1" hidden="false" customHeight="true" outlineLevel="0" collapsed="false">
      <c r="A970" s="16" t="n">
        <v>2140205</v>
      </c>
      <c r="B970" s="17" t="s">
        <v>736</v>
      </c>
      <c r="C970" s="22"/>
      <c r="D970" s="22"/>
      <c r="E970" s="14" t="n">
        <f aca="false">D970-C970</f>
        <v>0</v>
      </c>
      <c r="F970" s="15" t="str">
        <f aca="false">IF(C970=0,"",E970/C970*100)</f>
        <v/>
      </c>
    </row>
    <row r="971" s="19" customFormat="true" ht="17.1" hidden="false" customHeight="true" outlineLevel="0" collapsed="false">
      <c r="A971" s="16" t="n">
        <v>2140206</v>
      </c>
      <c r="B971" s="17" t="s">
        <v>737</v>
      </c>
      <c r="C971" s="22"/>
      <c r="D971" s="22"/>
      <c r="E971" s="14" t="n">
        <f aca="false">D971-C971</f>
        <v>0</v>
      </c>
      <c r="F971" s="15" t="str">
        <f aca="false">IF(C971=0,"",E971/C971*100)</f>
        <v/>
      </c>
    </row>
    <row r="972" s="19" customFormat="true" ht="17.1" hidden="false" customHeight="true" outlineLevel="0" collapsed="false">
      <c r="A972" s="16" t="n">
        <v>2140207</v>
      </c>
      <c r="B972" s="17" t="s">
        <v>738</v>
      </c>
      <c r="C972" s="22"/>
      <c r="D972" s="22"/>
      <c r="E972" s="14" t="n">
        <f aca="false">D972-C972</f>
        <v>0</v>
      </c>
      <c r="F972" s="15" t="str">
        <f aca="false">IF(C972=0,"",E972/C972*100)</f>
        <v/>
      </c>
    </row>
    <row r="973" s="19" customFormat="true" ht="17.1" hidden="false" customHeight="true" outlineLevel="0" collapsed="false">
      <c r="A973" s="16" t="n">
        <v>2140208</v>
      </c>
      <c r="B973" s="17" t="s">
        <v>739</v>
      </c>
      <c r="C973" s="22"/>
      <c r="D973" s="22"/>
      <c r="E973" s="14" t="n">
        <f aca="false">D973-C973</f>
        <v>0</v>
      </c>
      <c r="F973" s="15" t="str">
        <f aca="false">IF(C973=0,"",E973/C973*100)</f>
        <v/>
      </c>
    </row>
    <row r="974" s="19" customFormat="true" ht="17.1" hidden="false" customHeight="true" outlineLevel="0" collapsed="false">
      <c r="A974" s="16" t="n">
        <v>2140299</v>
      </c>
      <c r="B974" s="17" t="s">
        <v>740</v>
      </c>
      <c r="C974" s="22"/>
      <c r="D974" s="22"/>
      <c r="E974" s="14" t="n">
        <f aca="false">D974-C974</f>
        <v>0</v>
      </c>
      <c r="F974" s="15" t="str">
        <f aca="false">IF(C974=0,"",E974/C974*100)</f>
        <v/>
      </c>
    </row>
    <row r="975" s="19" customFormat="true" ht="17.1" hidden="false" customHeight="true" outlineLevel="0" collapsed="false">
      <c r="A975" s="16" t="n">
        <v>21403</v>
      </c>
      <c r="B975" s="17" t="s">
        <v>741</v>
      </c>
      <c r="C975" s="21" t="n">
        <f aca="false">SUM(C976:C984)</f>
        <v>0</v>
      </c>
      <c r="D975" s="21" t="n">
        <f aca="false">SUM(D976:D984)</f>
        <v>0</v>
      </c>
      <c r="E975" s="14" t="n">
        <f aca="false">D975-C975</f>
        <v>0</v>
      </c>
      <c r="F975" s="15" t="str">
        <f aca="false">IF(C975=0,"",E975/C975*100)</f>
        <v/>
      </c>
    </row>
    <row r="976" s="19" customFormat="true" ht="17.1" hidden="false" customHeight="true" outlineLevel="0" collapsed="false">
      <c r="A976" s="16" t="n">
        <v>2140301</v>
      </c>
      <c r="B976" s="17" t="s">
        <v>11</v>
      </c>
      <c r="C976" s="22"/>
      <c r="D976" s="22"/>
      <c r="E976" s="14" t="n">
        <f aca="false">D976-C976</f>
        <v>0</v>
      </c>
      <c r="F976" s="15" t="str">
        <f aca="false">IF(C976=0,"",E976/C976*100)</f>
        <v/>
      </c>
    </row>
    <row r="977" s="19" customFormat="true" ht="17.1" hidden="false" customHeight="true" outlineLevel="0" collapsed="false">
      <c r="A977" s="16" t="n">
        <v>2140302</v>
      </c>
      <c r="B977" s="17" t="s">
        <v>12</v>
      </c>
      <c r="C977" s="22"/>
      <c r="D977" s="22"/>
      <c r="E977" s="14" t="n">
        <f aca="false">D977-C977</f>
        <v>0</v>
      </c>
      <c r="F977" s="15" t="str">
        <f aca="false">IF(C977=0,"",E977/C977*100)</f>
        <v/>
      </c>
    </row>
    <row r="978" s="19" customFormat="true" ht="17.1" hidden="false" customHeight="true" outlineLevel="0" collapsed="false">
      <c r="A978" s="16" t="n">
        <v>2140303</v>
      </c>
      <c r="B978" s="17" t="s">
        <v>13</v>
      </c>
      <c r="C978" s="22"/>
      <c r="D978" s="22"/>
      <c r="E978" s="14" t="n">
        <f aca="false">D978-C978</f>
        <v>0</v>
      </c>
      <c r="F978" s="15" t="str">
        <f aca="false">IF(C978=0,"",E978/C978*100)</f>
        <v/>
      </c>
    </row>
    <row r="979" s="19" customFormat="true" ht="17.1" hidden="false" customHeight="true" outlineLevel="0" collapsed="false">
      <c r="A979" s="16" t="n">
        <v>2140304</v>
      </c>
      <c r="B979" s="17" t="s">
        <v>742</v>
      </c>
      <c r="C979" s="22"/>
      <c r="D979" s="22"/>
      <c r="E979" s="14" t="n">
        <f aca="false">D979-C979</f>
        <v>0</v>
      </c>
      <c r="F979" s="15" t="str">
        <f aca="false">IF(C979=0,"",E979/C979*100)</f>
        <v/>
      </c>
    </row>
    <row r="980" s="19" customFormat="true" ht="17.1" hidden="false" customHeight="true" outlineLevel="0" collapsed="false">
      <c r="A980" s="16" t="n">
        <v>2140305</v>
      </c>
      <c r="B980" s="17" t="s">
        <v>743</v>
      </c>
      <c r="C980" s="22"/>
      <c r="D980" s="22"/>
      <c r="E980" s="14" t="n">
        <f aca="false">D980-C980</f>
        <v>0</v>
      </c>
      <c r="F980" s="15" t="str">
        <f aca="false">IF(C980=0,"",E980/C980*100)</f>
        <v/>
      </c>
    </row>
    <row r="981" s="19" customFormat="true" ht="17.1" hidden="false" customHeight="true" outlineLevel="0" collapsed="false">
      <c r="A981" s="16" t="n">
        <v>2140306</v>
      </c>
      <c r="B981" s="17" t="s">
        <v>744</v>
      </c>
      <c r="C981" s="22"/>
      <c r="D981" s="22"/>
      <c r="E981" s="14" t="n">
        <f aca="false">D981-C981</f>
        <v>0</v>
      </c>
      <c r="F981" s="15" t="str">
        <f aca="false">IF(C981=0,"",E981/C981*100)</f>
        <v/>
      </c>
    </row>
    <row r="982" s="19" customFormat="true" ht="17.1" hidden="false" customHeight="true" outlineLevel="0" collapsed="false">
      <c r="A982" s="16" t="n">
        <v>2140307</v>
      </c>
      <c r="B982" s="17" t="s">
        <v>745</v>
      </c>
      <c r="C982" s="22"/>
      <c r="D982" s="22"/>
      <c r="E982" s="14" t="n">
        <f aca="false">D982-C982</f>
        <v>0</v>
      </c>
      <c r="F982" s="15" t="str">
        <f aca="false">IF(C982=0,"",E982/C982*100)</f>
        <v/>
      </c>
    </row>
    <row r="983" s="19" customFormat="true" ht="17.1" hidden="false" customHeight="true" outlineLevel="0" collapsed="false">
      <c r="A983" s="16" t="n">
        <v>2140308</v>
      </c>
      <c r="B983" s="17" t="s">
        <v>746</v>
      </c>
      <c r="C983" s="22"/>
      <c r="D983" s="22"/>
      <c r="E983" s="14" t="n">
        <f aca="false">D983-C983</f>
        <v>0</v>
      </c>
      <c r="F983" s="15" t="str">
        <f aca="false">IF(C983=0,"",E983/C983*100)</f>
        <v/>
      </c>
    </row>
    <row r="984" s="19" customFormat="true" ht="17.1" hidden="false" customHeight="true" outlineLevel="0" collapsed="false">
      <c r="A984" s="16" t="n">
        <v>2140399</v>
      </c>
      <c r="B984" s="17" t="s">
        <v>747</v>
      </c>
      <c r="C984" s="22"/>
      <c r="D984" s="22"/>
      <c r="E984" s="14" t="n">
        <f aca="false">D984-C984</f>
        <v>0</v>
      </c>
      <c r="F984" s="15" t="str">
        <f aca="false">IF(C984=0,"",E984/C984*100)</f>
        <v/>
      </c>
    </row>
    <row r="985" s="19" customFormat="true" ht="17.1" hidden="false" customHeight="true" outlineLevel="0" collapsed="false">
      <c r="A985" s="16" t="n">
        <v>21405</v>
      </c>
      <c r="B985" s="17" t="s">
        <v>748</v>
      </c>
      <c r="C985" s="21" t="n">
        <f aca="false">SUM(C986:C991)</f>
        <v>0</v>
      </c>
      <c r="D985" s="21" t="n">
        <f aca="false">SUM(D986:D991)</f>
        <v>0</v>
      </c>
      <c r="E985" s="14" t="n">
        <f aca="false">D985-C985</f>
        <v>0</v>
      </c>
      <c r="F985" s="15" t="str">
        <f aca="false">IF(C985=0,"",E985/C985*100)</f>
        <v/>
      </c>
    </row>
    <row r="986" s="19" customFormat="true" ht="17.1" hidden="false" customHeight="true" outlineLevel="0" collapsed="false">
      <c r="A986" s="16" t="n">
        <v>2140501</v>
      </c>
      <c r="B986" s="17" t="s">
        <v>11</v>
      </c>
      <c r="C986" s="22"/>
      <c r="D986" s="22"/>
      <c r="E986" s="14" t="n">
        <f aca="false">D986-C986</f>
        <v>0</v>
      </c>
      <c r="F986" s="15" t="str">
        <f aca="false">IF(C986=0,"",E986/C986*100)</f>
        <v/>
      </c>
    </row>
    <row r="987" s="19" customFormat="true" ht="17.1" hidden="false" customHeight="true" outlineLevel="0" collapsed="false">
      <c r="A987" s="16" t="n">
        <v>2140502</v>
      </c>
      <c r="B987" s="17" t="s">
        <v>12</v>
      </c>
      <c r="C987" s="22"/>
      <c r="D987" s="22"/>
      <c r="E987" s="14" t="n">
        <f aca="false">D987-C987</f>
        <v>0</v>
      </c>
      <c r="F987" s="15" t="str">
        <f aca="false">IF(C987=0,"",E987/C987*100)</f>
        <v/>
      </c>
    </row>
    <row r="988" s="19" customFormat="true" ht="17.1" hidden="false" customHeight="true" outlineLevel="0" collapsed="false">
      <c r="A988" s="16" t="n">
        <v>2140503</v>
      </c>
      <c r="B988" s="17" t="s">
        <v>13</v>
      </c>
      <c r="C988" s="22"/>
      <c r="D988" s="22"/>
      <c r="E988" s="14" t="n">
        <f aca="false">D988-C988</f>
        <v>0</v>
      </c>
      <c r="F988" s="15" t="str">
        <f aca="false">IF(C988=0,"",E988/C988*100)</f>
        <v/>
      </c>
    </row>
    <row r="989" s="19" customFormat="true" ht="17.1" hidden="false" customHeight="true" outlineLevel="0" collapsed="false">
      <c r="A989" s="16" t="n">
        <v>2140504</v>
      </c>
      <c r="B989" s="17" t="s">
        <v>739</v>
      </c>
      <c r="C989" s="22"/>
      <c r="D989" s="22"/>
      <c r="E989" s="14" t="n">
        <f aca="false">D989-C989</f>
        <v>0</v>
      </c>
      <c r="F989" s="15" t="str">
        <f aca="false">IF(C989=0,"",E989/C989*100)</f>
        <v/>
      </c>
    </row>
    <row r="990" s="19" customFormat="true" ht="17.1" hidden="false" customHeight="true" outlineLevel="0" collapsed="false">
      <c r="A990" s="16" t="n">
        <v>2140505</v>
      </c>
      <c r="B990" s="17" t="s">
        <v>749</v>
      </c>
      <c r="C990" s="22"/>
      <c r="D990" s="22"/>
      <c r="E990" s="14" t="n">
        <f aca="false">D990-C990</f>
        <v>0</v>
      </c>
      <c r="F990" s="15" t="str">
        <f aca="false">IF(C990=0,"",E990/C990*100)</f>
        <v/>
      </c>
    </row>
    <row r="991" s="19" customFormat="true" ht="17.1" hidden="false" customHeight="true" outlineLevel="0" collapsed="false">
      <c r="A991" s="16" t="n">
        <v>2140599</v>
      </c>
      <c r="B991" s="17" t="s">
        <v>750</v>
      </c>
      <c r="C991" s="22"/>
      <c r="D991" s="22"/>
      <c r="E991" s="14" t="n">
        <f aca="false">D991-C991</f>
        <v>0</v>
      </c>
      <c r="F991" s="15" t="str">
        <f aca="false">IF(C991=0,"",E991/C991*100)</f>
        <v/>
      </c>
    </row>
    <row r="992" s="19" customFormat="true" ht="17.1" hidden="false" customHeight="true" outlineLevel="0" collapsed="false">
      <c r="A992" s="16" t="n">
        <v>21406</v>
      </c>
      <c r="B992" s="17" t="s">
        <v>751</v>
      </c>
      <c r="C992" s="21" t="n">
        <f aca="false">SUM(C993:C996)</f>
        <v>0</v>
      </c>
      <c r="D992" s="21" t="n">
        <f aca="false">SUM(D993:D996)</f>
        <v>0</v>
      </c>
      <c r="E992" s="14" t="n">
        <f aca="false">D992-C992</f>
        <v>0</v>
      </c>
      <c r="F992" s="15" t="str">
        <f aca="false">IF(C992=0,"",E992/C992*100)</f>
        <v/>
      </c>
    </row>
    <row r="993" s="19" customFormat="true" ht="17.1" hidden="false" customHeight="true" outlineLevel="0" collapsed="false">
      <c r="A993" s="16" t="n">
        <v>2140601</v>
      </c>
      <c r="B993" s="17" t="s">
        <v>752</v>
      </c>
      <c r="C993" s="22"/>
      <c r="D993" s="22"/>
      <c r="E993" s="14" t="n">
        <f aca="false">D993-C993</f>
        <v>0</v>
      </c>
      <c r="F993" s="15" t="str">
        <f aca="false">IF(C993=0,"",E993/C993*100)</f>
        <v/>
      </c>
    </row>
    <row r="994" s="19" customFormat="true" ht="17.1" hidden="false" customHeight="true" outlineLevel="0" collapsed="false">
      <c r="A994" s="16" t="n">
        <v>2140602</v>
      </c>
      <c r="B994" s="17" t="s">
        <v>753</v>
      </c>
      <c r="C994" s="22"/>
      <c r="D994" s="22"/>
      <c r="E994" s="14" t="n">
        <f aca="false">D994-C994</f>
        <v>0</v>
      </c>
      <c r="F994" s="15" t="str">
        <f aca="false">IF(C994=0,"",E994/C994*100)</f>
        <v/>
      </c>
    </row>
    <row r="995" s="19" customFormat="true" ht="17.1" hidden="false" customHeight="true" outlineLevel="0" collapsed="false">
      <c r="A995" s="16" t="n">
        <v>2140603</v>
      </c>
      <c r="B995" s="17" t="s">
        <v>754</v>
      </c>
      <c r="C995" s="22"/>
      <c r="D995" s="22"/>
      <c r="E995" s="14" t="n">
        <f aca="false">D995-C995</f>
        <v>0</v>
      </c>
      <c r="F995" s="15" t="str">
        <f aca="false">IF(C995=0,"",E995/C995*100)</f>
        <v/>
      </c>
    </row>
    <row r="996" s="19" customFormat="true" ht="17.1" hidden="false" customHeight="true" outlineLevel="0" collapsed="false">
      <c r="A996" s="16" t="n">
        <v>2140699</v>
      </c>
      <c r="B996" s="17" t="s">
        <v>755</v>
      </c>
      <c r="C996" s="22"/>
      <c r="D996" s="22"/>
      <c r="E996" s="14" t="n">
        <f aca="false">D996-C996</f>
        <v>0</v>
      </c>
      <c r="F996" s="15" t="str">
        <f aca="false">IF(C996=0,"",E996/C996*100)</f>
        <v/>
      </c>
    </row>
    <row r="997" s="19" customFormat="true" ht="17.1" hidden="false" customHeight="true" outlineLevel="0" collapsed="false">
      <c r="A997" s="16" t="n">
        <v>21499</v>
      </c>
      <c r="B997" s="17" t="s">
        <v>756</v>
      </c>
      <c r="C997" s="21" t="n">
        <f aca="false">SUM(C998:C999)</f>
        <v>0</v>
      </c>
      <c r="D997" s="21" t="n">
        <f aca="false">SUM(D998:D999)</f>
        <v>0</v>
      </c>
      <c r="E997" s="14" t="n">
        <f aca="false">D997-C997</f>
        <v>0</v>
      </c>
      <c r="F997" s="15" t="str">
        <f aca="false">IF(C997=0,"",E997/C997*100)</f>
        <v/>
      </c>
    </row>
    <row r="998" s="19" customFormat="true" ht="17.1" hidden="false" customHeight="true" outlineLevel="0" collapsed="false">
      <c r="A998" s="16" t="n">
        <v>2149901</v>
      </c>
      <c r="B998" s="17" t="s">
        <v>757</v>
      </c>
      <c r="C998" s="22"/>
      <c r="D998" s="22"/>
      <c r="E998" s="14" t="n">
        <f aca="false">D998-C998</f>
        <v>0</v>
      </c>
      <c r="F998" s="15" t="str">
        <f aca="false">IF(C998=0,"",E998/C998*100)</f>
        <v/>
      </c>
    </row>
    <row r="999" s="19" customFormat="true" ht="17.1" hidden="false" customHeight="true" outlineLevel="0" collapsed="false">
      <c r="A999" s="16" t="n">
        <v>2149999</v>
      </c>
      <c r="B999" s="17" t="s">
        <v>758</v>
      </c>
      <c r="C999" s="22"/>
      <c r="D999" s="22"/>
      <c r="E999" s="14" t="n">
        <f aca="false">D999-C999</f>
        <v>0</v>
      </c>
      <c r="F999" s="15" t="str">
        <f aca="false">IF(C999=0,"",E999/C999*100)</f>
        <v/>
      </c>
    </row>
    <row r="1000" s="19" customFormat="true" ht="17.1" hidden="false" customHeight="true" outlineLevel="0" collapsed="false">
      <c r="A1000" s="16" t="n">
        <v>215</v>
      </c>
      <c r="B1000" s="17" t="s">
        <v>759</v>
      </c>
      <c r="C1000" s="18" t="n">
        <f aca="false">C1001+C1011+C1027+C1032+C1043+C1050+C1058</f>
        <v>289</v>
      </c>
      <c r="D1000" s="18" t="n">
        <f aca="false">D1001+D1011+D1027+D1032+D1043+D1050+D1058</f>
        <v>373</v>
      </c>
      <c r="E1000" s="14" t="n">
        <f aca="false">D1000-C1000</f>
        <v>84</v>
      </c>
      <c r="F1000" s="15" t="n">
        <f aca="false">IF(C1000=0,"",E1000/C1000*100)</f>
        <v>29.0657439446367</v>
      </c>
    </row>
    <row r="1001" s="19" customFormat="true" ht="17.1" hidden="false" customHeight="true" outlineLevel="0" collapsed="false">
      <c r="A1001" s="16" t="n">
        <v>21501</v>
      </c>
      <c r="B1001" s="17" t="s">
        <v>760</v>
      </c>
      <c r="C1001" s="21" t="n">
        <f aca="false">SUM(C1002:C1010)</f>
        <v>0</v>
      </c>
      <c r="D1001" s="21" t="n">
        <f aca="false">SUM(D1002:D1010)</f>
        <v>0</v>
      </c>
      <c r="E1001" s="14" t="n">
        <f aca="false">D1001-C1001</f>
        <v>0</v>
      </c>
      <c r="F1001" s="15" t="str">
        <f aca="false">IF(C1001=0,"",E1001/C1001*100)</f>
        <v/>
      </c>
    </row>
    <row r="1002" s="19" customFormat="true" ht="17.1" hidden="false" customHeight="true" outlineLevel="0" collapsed="false">
      <c r="A1002" s="16" t="n">
        <v>2150101</v>
      </c>
      <c r="B1002" s="17" t="s">
        <v>11</v>
      </c>
      <c r="C1002" s="22"/>
      <c r="D1002" s="22"/>
      <c r="E1002" s="14" t="n">
        <f aca="false">D1002-C1002</f>
        <v>0</v>
      </c>
      <c r="F1002" s="15" t="str">
        <f aca="false">IF(C1002=0,"",E1002/C1002*100)</f>
        <v/>
      </c>
    </row>
    <row r="1003" s="19" customFormat="true" ht="17.1" hidden="false" customHeight="true" outlineLevel="0" collapsed="false">
      <c r="A1003" s="16" t="n">
        <v>2150102</v>
      </c>
      <c r="B1003" s="17" t="s">
        <v>12</v>
      </c>
      <c r="C1003" s="22"/>
      <c r="D1003" s="22"/>
      <c r="E1003" s="14" t="n">
        <f aca="false">D1003-C1003</f>
        <v>0</v>
      </c>
      <c r="F1003" s="15" t="str">
        <f aca="false">IF(C1003=0,"",E1003/C1003*100)</f>
        <v/>
      </c>
    </row>
    <row r="1004" s="19" customFormat="true" ht="17.1" hidden="false" customHeight="true" outlineLevel="0" collapsed="false">
      <c r="A1004" s="16" t="n">
        <v>2150103</v>
      </c>
      <c r="B1004" s="17" t="s">
        <v>13</v>
      </c>
      <c r="C1004" s="22"/>
      <c r="D1004" s="22"/>
      <c r="E1004" s="14" t="n">
        <f aca="false">D1004-C1004</f>
        <v>0</v>
      </c>
      <c r="F1004" s="15" t="str">
        <f aca="false">IF(C1004=0,"",E1004/C1004*100)</f>
        <v/>
      </c>
    </row>
    <row r="1005" s="19" customFormat="true" ht="17.1" hidden="false" customHeight="true" outlineLevel="0" collapsed="false">
      <c r="A1005" s="16" t="n">
        <v>2150104</v>
      </c>
      <c r="B1005" s="17" t="s">
        <v>761</v>
      </c>
      <c r="C1005" s="22"/>
      <c r="D1005" s="22"/>
      <c r="E1005" s="14" t="n">
        <f aca="false">D1005-C1005</f>
        <v>0</v>
      </c>
      <c r="F1005" s="15" t="str">
        <f aca="false">IF(C1005=0,"",E1005/C1005*100)</f>
        <v/>
      </c>
    </row>
    <row r="1006" s="19" customFormat="true" ht="17.1" hidden="false" customHeight="true" outlineLevel="0" collapsed="false">
      <c r="A1006" s="16" t="n">
        <v>2150105</v>
      </c>
      <c r="B1006" s="17" t="s">
        <v>762</v>
      </c>
      <c r="C1006" s="22"/>
      <c r="D1006" s="22"/>
      <c r="E1006" s="14" t="n">
        <f aca="false">D1006-C1006</f>
        <v>0</v>
      </c>
      <c r="F1006" s="15" t="str">
        <f aca="false">IF(C1006=0,"",E1006/C1006*100)</f>
        <v/>
      </c>
    </row>
    <row r="1007" s="19" customFormat="true" ht="17.1" hidden="false" customHeight="true" outlineLevel="0" collapsed="false">
      <c r="A1007" s="16" t="n">
        <v>2150106</v>
      </c>
      <c r="B1007" s="17" t="s">
        <v>763</v>
      </c>
      <c r="C1007" s="22"/>
      <c r="D1007" s="22"/>
      <c r="E1007" s="14" t="n">
        <f aca="false">D1007-C1007</f>
        <v>0</v>
      </c>
      <c r="F1007" s="15" t="str">
        <f aca="false">IF(C1007=0,"",E1007/C1007*100)</f>
        <v/>
      </c>
    </row>
    <row r="1008" s="19" customFormat="true" ht="17.1" hidden="false" customHeight="true" outlineLevel="0" collapsed="false">
      <c r="A1008" s="16" t="n">
        <v>2150107</v>
      </c>
      <c r="B1008" s="17" t="s">
        <v>764</v>
      </c>
      <c r="C1008" s="22"/>
      <c r="D1008" s="22"/>
      <c r="E1008" s="14" t="n">
        <f aca="false">D1008-C1008</f>
        <v>0</v>
      </c>
      <c r="F1008" s="15" t="str">
        <f aca="false">IF(C1008=0,"",E1008/C1008*100)</f>
        <v/>
      </c>
    </row>
    <row r="1009" s="19" customFormat="true" ht="17.1" hidden="false" customHeight="true" outlineLevel="0" collapsed="false">
      <c r="A1009" s="16" t="n">
        <v>2150108</v>
      </c>
      <c r="B1009" s="17" t="s">
        <v>765</v>
      </c>
      <c r="C1009" s="22"/>
      <c r="D1009" s="22"/>
      <c r="E1009" s="14" t="n">
        <f aca="false">D1009-C1009</f>
        <v>0</v>
      </c>
      <c r="F1009" s="15" t="str">
        <f aca="false">IF(C1009=0,"",E1009/C1009*100)</f>
        <v/>
      </c>
    </row>
    <row r="1010" s="19" customFormat="true" ht="17.1" hidden="false" customHeight="true" outlineLevel="0" collapsed="false">
      <c r="A1010" s="16" t="n">
        <v>2150199</v>
      </c>
      <c r="B1010" s="17" t="s">
        <v>766</v>
      </c>
      <c r="C1010" s="22"/>
      <c r="D1010" s="22"/>
      <c r="E1010" s="14" t="n">
        <f aca="false">D1010-C1010</f>
        <v>0</v>
      </c>
      <c r="F1010" s="15" t="str">
        <f aca="false">IF(C1010=0,"",E1010/C1010*100)</f>
        <v/>
      </c>
    </row>
    <row r="1011" s="19" customFormat="true" ht="17.1" hidden="false" customHeight="true" outlineLevel="0" collapsed="false">
      <c r="A1011" s="16" t="n">
        <v>21502</v>
      </c>
      <c r="B1011" s="17" t="s">
        <v>767</v>
      </c>
      <c r="C1011" s="21" t="n">
        <f aca="false">SUM(C1012:C1026)</f>
        <v>0</v>
      </c>
      <c r="D1011" s="21" t="n">
        <f aca="false">SUM(D1012:D1026)</f>
        <v>0</v>
      </c>
      <c r="E1011" s="14" t="n">
        <f aca="false">D1011-C1011</f>
        <v>0</v>
      </c>
      <c r="F1011" s="15" t="str">
        <f aca="false">IF(C1011=0,"",E1011/C1011*100)</f>
        <v/>
      </c>
    </row>
    <row r="1012" s="19" customFormat="true" ht="17.1" hidden="false" customHeight="true" outlineLevel="0" collapsed="false">
      <c r="A1012" s="16" t="n">
        <v>2150201</v>
      </c>
      <c r="B1012" s="17" t="s">
        <v>11</v>
      </c>
      <c r="C1012" s="22"/>
      <c r="D1012" s="22"/>
      <c r="E1012" s="14" t="n">
        <f aca="false">D1012-C1012</f>
        <v>0</v>
      </c>
      <c r="F1012" s="15" t="str">
        <f aca="false">IF(C1012=0,"",E1012/C1012*100)</f>
        <v/>
      </c>
    </row>
    <row r="1013" s="19" customFormat="true" ht="17.1" hidden="false" customHeight="true" outlineLevel="0" collapsed="false">
      <c r="A1013" s="16" t="n">
        <v>2150202</v>
      </c>
      <c r="B1013" s="17" t="s">
        <v>12</v>
      </c>
      <c r="C1013" s="22"/>
      <c r="D1013" s="22"/>
      <c r="E1013" s="14" t="n">
        <f aca="false">D1013-C1013</f>
        <v>0</v>
      </c>
      <c r="F1013" s="15" t="str">
        <f aca="false">IF(C1013=0,"",E1013/C1013*100)</f>
        <v/>
      </c>
    </row>
    <row r="1014" s="19" customFormat="true" ht="17.1" hidden="false" customHeight="true" outlineLevel="0" collapsed="false">
      <c r="A1014" s="16" t="n">
        <v>2150203</v>
      </c>
      <c r="B1014" s="17" t="s">
        <v>13</v>
      </c>
      <c r="C1014" s="22"/>
      <c r="D1014" s="22"/>
      <c r="E1014" s="14" t="n">
        <f aca="false">D1014-C1014</f>
        <v>0</v>
      </c>
      <c r="F1014" s="15" t="str">
        <f aca="false">IF(C1014=0,"",E1014/C1014*100)</f>
        <v/>
      </c>
    </row>
    <row r="1015" s="19" customFormat="true" ht="17.1" hidden="false" customHeight="true" outlineLevel="0" collapsed="false">
      <c r="A1015" s="16" t="n">
        <v>2150204</v>
      </c>
      <c r="B1015" s="17" t="s">
        <v>768</v>
      </c>
      <c r="C1015" s="22"/>
      <c r="D1015" s="22"/>
      <c r="E1015" s="14" t="n">
        <f aca="false">D1015-C1015</f>
        <v>0</v>
      </c>
      <c r="F1015" s="15" t="str">
        <f aca="false">IF(C1015=0,"",E1015/C1015*100)</f>
        <v/>
      </c>
    </row>
    <row r="1016" s="19" customFormat="true" ht="17.1" hidden="false" customHeight="true" outlineLevel="0" collapsed="false">
      <c r="A1016" s="16" t="n">
        <v>2150205</v>
      </c>
      <c r="B1016" s="17" t="s">
        <v>769</v>
      </c>
      <c r="C1016" s="22"/>
      <c r="D1016" s="22"/>
      <c r="E1016" s="14" t="n">
        <f aca="false">D1016-C1016</f>
        <v>0</v>
      </c>
      <c r="F1016" s="15" t="str">
        <f aca="false">IF(C1016=0,"",E1016/C1016*100)</f>
        <v/>
      </c>
    </row>
    <row r="1017" s="19" customFormat="true" ht="17.1" hidden="false" customHeight="true" outlineLevel="0" collapsed="false">
      <c r="A1017" s="16" t="n">
        <v>2150206</v>
      </c>
      <c r="B1017" s="17" t="s">
        <v>770</v>
      </c>
      <c r="C1017" s="22"/>
      <c r="D1017" s="22"/>
      <c r="E1017" s="14" t="n">
        <f aca="false">D1017-C1017</f>
        <v>0</v>
      </c>
      <c r="F1017" s="15" t="str">
        <f aca="false">IF(C1017=0,"",E1017/C1017*100)</f>
        <v/>
      </c>
    </row>
    <row r="1018" s="19" customFormat="true" ht="17.1" hidden="false" customHeight="true" outlineLevel="0" collapsed="false">
      <c r="A1018" s="16" t="n">
        <v>2150207</v>
      </c>
      <c r="B1018" s="17" t="s">
        <v>771</v>
      </c>
      <c r="C1018" s="22"/>
      <c r="D1018" s="22"/>
      <c r="E1018" s="14" t="n">
        <f aca="false">D1018-C1018</f>
        <v>0</v>
      </c>
      <c r="F1018" s="15" t="str">
        <f aca="false">IF(C1018=0,"",E1018/C1018*100)</f>
        <v/>
      </c>
    </row>
    <row r="1019" s="19" customFormat="true" ht="17.1" hidden="false" customHeight="true" outlineLevel="0" collapsed="false">
      <c r="A1019" s="16" t="n">
        <v>2150208</v>
      </c>
      <c r="B1019" s="17" t="s">
        <v>772</v>
      </c>
      <c r="C1019" s="22"/>
      <c r="D1019" s="22"/>
      <c r="E1019" s="14" t="n">
        <f aca="false">D1019-C1019</f>
        <v>0</v>
      </c>
      <c r="F1019" s="15" t="str">
        <f aca="false">IF(C1019=0,"",E1019/C1019*100)</f>
        <v/>
      </c>
    </row>
    <row r="1020" s="19" customFormat="true" ht="17.1" hidden="false" customHeight="true" outlineLevel="0" collapsed="false">
      <c r="A1020" s="16" t="n">
        <v>2150209</v>
      </c>
      <c r="B1020" s="17" t="s">
        <v>773</v>
      </c>
      <c r="C1020" s="22"/>
      <c r="D1020" s="22"/>
      <c r="E1020" s="14" t="n">
        <f aca="false">D1020-C1020</f>
        <v>0</v>
      </c>
      <c r="F1020" s="15" t="str">
        <f aca="false">IF(C1020=0,"",E1020/C1020*100)</f>
        <v/>
      </c>
    </row>
    <row r="1021" s="19" customFormat="true" ht="17.1" hidden="false" customHeight="true" outlineLevel="0" collapsed="false">
      <c r="A1021" s="16" t="n">
        <v>2150210</v>
      </c>
      <c r="B1021" s="17" t="s">
        <v>774</v>
      </c>
      <c r="C1021" s="22"/>
      <c r="D1021" s="22"/>
      <c r="E1021" s="14" t="n">
        <f aca="false">D1021-C1021</f>
        <v>0</v>
      </c>
      <c r="F1021" s="15" t="str">
        <f aca="false">IF(C1021=0,"",E1021/C1021*100)</f>
        <v/>
      </c>
    </row>
    <row r="1022" s="19" customFormat="true" ht="17.1" hidden="false" customHeight="true" outlineLevel="0" collapsed="false">
      <c r="A1022" s="16" t="n">
        <v>2150212</v>
      </c>
      <c r="B1022" s="17" t="s">
        <v>775</v>
      </c>
      <c r="C1022" s="22"/>
      <c r="D1022" s="22"/>
      <c r="E1022" s="14" t="n">
        <f aca="false">D1022-C1022</f>
        <v>0</v>
      </c>
      <c r="F1022" s="15" t="str">
        <f aca="false">IF(C1022=0,"",E1022/C1022*100)</f>
        <v/>
      </c>
    </row>
    <row r="1023" s="19" customFormat="true" ht="17.1" hidden="false" customHeight="true" outlineLevel="0" collapsed="false">
      <c r="A1023" s="16" t="n">
        <v>2150213</v>
      </c>
      <c r="B1023" s="17" t="s">
        <v>776</v>
      </c>
      <c r="C1023" s="22"/>
      <c r="D1023" s="22"/>
      <c r="E1023" s="14" t="n">
        <f aca="false">D1023-C1023</f>
        <v>0</v>
      </c>
      <c r="F1023" s="15" t="str">
        <f aca="false">IF(C1023=0,"",E1023/C1023*100)</f>
        <v/>
      </c>
    </row>
    <row r="1024" s="19" customFormat="true" ht="17.1" hidden="false" customHeight="true" outlineLevel="0" collapsed="false">
      <c r="A1024" s="16" t="n">
        <v>2150214</v>
      </c>
      <c r="B1024" s="17" t="s">
        <v>777</v>
      </c>
      <c r="C1024" s="22"/>
      <c r="D1024" s="22"/>
      <c r="E1024" s="14" t="n">
        <f aca="false">D1024-C1024</f>
        <v>0</v>
      </c>
      <c r="F1024" s="15" t="str">
        <f aca="false">IF(C1024=0,"",E1024/C1024*100)</f>
        <v/>
      </c>
    </row>
    <row r="1025" s="19" customFormat="true" ht="17.1" hidden="false" customHeight="true" outlineLevel="0" collapsed="false">
      <c r="A1025" s="16" t="n">
        <v>2150215</v>
      </c>
      <c r="B1025" s="17" t="s">
        <v>778</v>
      </c>
      <c r="C1025" s="22"/>
      <c r="D1025" s="22"/>
      <c r="E1025" s="14" t="n">
        <f aca="false">D1025-C1025</f>
        <v>0</v>
      </c>
      <c r="F1025" s="15" t="str">
        <f aca="false">IF(C1025=0,"",E1025/C1025*100)</f>
        <v/>
      </c>
    </row>
    <row r="1026" s="19" customFormat="true" ht="17.1" hidden="false" customHeight="true" outlineLevel="0" collapsed="false">
      <c r="A1026" s="16" t="n">
        <v>2150299</v>
      </c>
      <c r="B1026" s="17" t="s">
        <v>779</v>
      </c>
      <c r="C1026" s="22"/>
      <c r="D1026" s="22"/>
      <c r="E1026" s="14" t="n">
        <f aca="false">D1026-C1026</f>
        <v>0</v>
      </c>
      <c r="F1026" s="15" t="str">
        <f aca="false">IF(C1026=0,"",E1026/C1026*100)</f>
        <v/>
      </c>
    </row>
    <row r="1027" s="19" customFormat="true" ht="17.1" hidden="false" customHeight="true" outlineLevel="0" collapsed="false">
      <c r="A1027" s="16" t="n">
        <v>21503</v>
      </c>
      <c r="B1027" s="17" t="s">
        <v>780</v>
      </c>
      <c r="C1027" s="21" t="n">
        <f aca="false">SUM(C1028:C1031)</f>
        <v>0</v>
      </c>
      <c r="D1027" s="21" t="n">
        <f aca="false">SUM(D1028:D1031)</f>
        <v>0</v>
      </c>
      <c r="E1027" s="14" t="n">
        <f aca="false">D1027-C1027</f>
        <v>0</v>
      </c>
      <c r="F1027" s="15" t="str">
        <f aca="false">IF(C1027=0,"",E1027/C1027*100)</f>
        <v/>
      </c>
    </row>
    <row r="1028" s="19" customFormat="true" ht="17.1" hidden="false" customHeight="true" outlineLevel="0" collapsed="false">
      <c r="A1028" s="16" t="n">
        <v>2150301</v>
      </c>
      <c r="B1028" s="17" t="s">
        <v>11</v>
      </c>
      <c r="C1028" s="22"/>
      <c r="D1028" s="22"/>
      <c r="E1028" s="14" t="n">
        <f aca="false">D1028-C1028</f>
        <v>0</v>
      </c>
      <c r="F1028" s="15" t="str">
        <f aca="false">IF(C1028=0,"",E1028/C1028*100)</f>
        <v/>
      </c>
    </row>
    <row r="1029" s="19" customFormat="true" ht="17.1" hidden="false" customHeight="true" outlineLevel="0" collapsed="false">
      <c r="A1029" s="16" t="n">
        <v>2150302</v>
      </c>
      <c r="B1029" s="17" t="s">
        <v>12</v>
      </c>
      <c r="C1029" s="22"/>
      <c r="D1029" s="22"/>
      <c r="E1029" s="14" t="n">
        <f aca="false">D1029-C1029</f>
        <v>0</v>
      </c>
      <c r="F1029" s="15" t="str">
        <f aca="false">IF(C1029=0,"",E1029/C1029*100)</f>
        <v/>
      </c>
    </row>
    <row r="1030" s="19" customFormat="true" ht="17.1" hidden="false" customHeight="true" outlineLevel="0" collapsed="false">
      <c r="A1030" s="16" t="n">
        <v>2150303</v>
      </c>
      <c r="B1030" s="17" t="s">
        <v>13</v>
      </c>
      <c r="C1030" s="22"/>
      <c r="D1030" s="22"/>
      <c r="E1030" s="14" t="n">
        <f aca="false">D1030-C1030</f>
        <v>0</v>
      </c>
      <c r="F1030" s="15" t="str">
        <f aca="false">IF(C1030=0,"",E1030/C1030*100)</f>
        <v/>
      </c>
    </row>
    <row r="1031" s="19" customFormat="true" ht="17.1" hidden="false" customHeight="true" outlineLevel="0" collapsed="false">
      <c r="A1031" s="16" t="n">
        <v>2150399</v>
      </c>
      <c r="B1031" s="17" t="s">
        <v>781</v>
      </c>
      <c r="C1031" s="22"/>
      <c r="D1031" s="22"/>
      <c r="E1031" s="14" t="n">
        <f aca="false">D1031-C1031</f>
        <v>0</v>
      </c>
      <c r="F1031" s="15" t="str">
        <f aca="false">IF(C1031=0,"",E1031/C1031*100)</f>
        <v/>
      </c>
    </row>
    <row r="1032" s="19" customFormat="true" ht="17.1" hidden="false" customHeight="true" outlineLevel="0" collapsed="false">
      <c r="A1032" s="16" t="n">
        <v>21505</v>
      </c>
      <c r="B1032" s="17" t="s">
        <v>782</v>
      </c>
      <c r="C1032" s="21" t="n">
        <f aca="false">SUM(C1033:C1042)</f>
        <v>0</v>
      </c>
      <c r="D1032" s="21" t="n">
        <f aca="false">SUM(D1033:D1042)</f>
        <v>0</v>
      </c>
      <c r="E1032" s="14" t="n">
        <f aca="false">D1032-C1032</f>
        <v>0</v>
      </c>
      <c r="F1032" s="15" t="str">
        <f aca="false">IF(C1032=0,"",E1032/C1032*100)</f>
        <v/>
      </c>
    </row>
    <row r="1033" s="19" customFormat="true" ht="17.1" hidden="false" customHeight="true" outlineLevel="0" collapsed="false">
      <c r="A1033" s="16" t="n">
        <v>2150501</v>
      </c>
      <c r="B1033" s="17" t="s">
        <v>11</v>
      </c>
      <c r="C1033" s="22"/>
      <c r="D1033" s="22"/>
      <c r="E1033" s="14" t="n">
        <f aca="false">D1033-C1033</f>
        <v>0</v>
      </c>
      <c r="F1033" s="15" t="str">
        <f aca="false">IF(C1033=0,"",E1033/C1033*100)</f>
        <v/>
      </c>
    </row>
    <row r="1034" s="19" customFormat="true" ht="17.1" hidden="false" customHeight="true" outlineLevel="0" collapsed="false">
      <c r="A1034" s="16" t="n">
        <v>2150502</v>
      </c>
      <c r="B1034" s="17" t="s">
        <v>12</v>
      </c>
      <c r="C1034" s="22"/>
      <c r="D1034" s="22"/>
      <c r="E1034" s="14" t="n">
        <f aca="false">D1034-C1034</f>
        <v>0</v>
      </c>
      <c r="F1034" s="15" t="str">
        <f aca="false">IF(C1034=0,"",E1034/C1034*100)</f>
        <v/>
      </c>
    </row>
    <row r="1035" s="19" customFormat="true" ht="17.1" hidden="false" customHeight="true" outlineLevel="0" collapsed="false">
      <c r="A1035" s="16" t="n">
        <v>2150503</v>
      </c>
      <c r="B1035" s="17" t="s">
        <v>13</v>
      </c>
      <c r="C1035" s="22"/>
      <c r="D1035" s="22"/>
      <c r="E1035" s="14" t="n">
        <f aca="false">D1035-C1035</f>
        <v>0</v>
      </c>
      <c r="F1035" s="15" t="str">
        <f aca="false">IF(C1035=0,"",E1035/C1035*100)</f>
        <v/>
      </c>
    </row>
    <row r="1036" s="19" customFormat="true" ht="17.1" hidden="false" customHeight="true" outlineLevel="0" collapsed="false">
      <c r="A1036" s="16" t="n">
        <v>2150505</v>
      </c>
      <c r="B1036" s="17" t="s">
        <v>783</v>
      </c>
      <c r="C1036" s="22"/>
      <c r="D1036" s="22"/>
      <c r="E1036" s="14" t="n">
        <f aca="false">D1036-C1036</f>
        <v>0</v>
      </c>
      <c r="F1036" s="15" t="str">
        <f aca="false">IF(C1036=0,"",E1036/C1036*100)</f>
        <v/>
      </c>
    </row>
    <row r="1037" s="19" customFormat="true" ht="17.1" hidden="false" customHeight="true" outlineLevel="0" collapsed="false">
      <c r="A1037" s="16" t="n">
        <v>2150507</v>
      </c>
      <c r="B1037" s="17" t="s">
        <v>784</v>
      </c>
      <c r="C1037" s="22"/>
      <c r="D1037" s="22"/>
      <c r="E1037" s="14" t="n">
        <f aca="false">D1037-C1037</f>
        <v>0</v>
      </c>
      <c r="F1037" s="15" t="str">
        <f aca="false">IF(C1037=0,"",E1037/C1037*100)</f>
        <v/>
      </c>
    </row>
    <row r="1038" s="19" customFormat="true" ht="17.1" hidden="false" customHeight="true" outlineLevel="0" collapsed="false">
      <c r="A1038" s="16" t="n">
        <v>2150508</v>
      </c>
      <c r="B1038" s="17" t="s">
        <v>785</v>
      </c>
      <c r="C1038" s="22"/>
      <c r="D1038" s="22"/>
      <c r="E1038" s="14" t="n">
        <f aca="false">D1038-C1038</f>
        <v>0</v>
      </c>
      <c r="F1038" s="15" t="str">
        <f aca="false">IF(C1038=0,"",E1038/C1038*100)</f>
        <v/>
      </c>
    </row>
    <row r="1039" s="19" customFormat="true" ht="17.1" hidden="false" customHeight="true" outlineLevel="0" collapsed="false">
      <c r="A1039" s="16" t="n">
        <v>2150516</v>
      </c>
      <c r="B1039" s="17" t="s">
        <v>786</v>
      </c>
      <c r="C1039" s="22"/>
      <c r="D1039" s="22"/>
      <c r="E1039" s="14" t="n">
        <f aca="false">D1039-C1039</f>
        <v>0</v>
      </c>
      <c r="F1039" s="15" t="str">
        <f aca="false">IF(C1039=0,"",E1039/C1039*100)</f>
        <v/>
      </c>
    </row>
    <row r="1040" s="19" customFormat="true" ht="17.1" hidden="false" customHeight="true" outlineLevel="0" collapsed="false">
      <c r="A1040" s="16" t="n">
        <v>2150517</v>
      </c>
      <c r="B1040" s="17" t="s">
        <v>787</v>
      </c>
      <c r="C1040" s="22"/>
      <c r="D1040" s="22"/>
      <c r="E1040" s="14" t="n">
        <f aca="false">D1040-C1040</f>
        <v>0</v>
      </c>
      <c r="F1040" s="15" t="str">
        <f aca="false">IF(C1040=0,"",E1040/C1040*100)</f>
        <v/>
      </c>
    </row>
    <row r="1041" s="19" customFormat="true" ht="17.1" hidden="false" customHeight="true" outlineLevel="0" collapsed="false">
      <c r="A1041" s="16" t="n">
        <v>2150550</v>
      </c>
      <c r="B1041" s="17" t="s">
        <v>20</v>
      </c>
      <c r="C1041" s="22"/>
      <c r="D1041" s="22"/>
      <c r="E1041" s="14" t="n">
        <f aca="false">D1041-C1041</f>
        <v>0</v>
      </c>
      <c r="F1041" s="15" t="str">
        <f aca="false">IF(C1041=0,"",E1041/C1041*100)</f>
        <v/>
      </c>
    </row>
    <row r="1042" s="19" customFormat="true" ht="17.1" hidden="false" customHeight="true" outlineLevel="0" collapsed="false">
      <c r="A1042" s="16" t="n">
        <v>2150599</v>
      </c>
      <c r="B1042" s="17" t="s">
        <v>788</v>
      </c>
      <c r="C1042" s="22"/>
      <c r="D1042" s="22"/>
      <c r="E1042" s="14" t="n">
        <f aca="false">D1042-C1042</f>
        <v>0</v>
      </c>
      <c r="F1042" s="15" t="str">
        <f aca="false">IF(C1042=0,"",E1042/C1042*100)</f>
        <v/>
      </c>
    </row>
    <row r="1043" s="19" customFormat="true" ht="17.1" hidden="false" customHeight="true" outlineLevel="0" collapsed="false">
      <c r="A1043" s="16" t="n">
        <v>21507</v>
      </c>
      <c r="B1043" s="17" t="s">
        <v>789</v>
      </c>
      <c r="C1043" s="21" t="n">
        <f aca="false">SUM(C1044:C1049)</f>
        <v>0</v>
      </c>
      <c r="D1043" s="21" t="n">
        <f aca="false">SUM(D1044:D1049)</f>
        <v>0</v>
      </c>
      <c r="E1043" s="14" t="n">
        <f aca="false">D1043-C1043</f>
        <v>0</v>
      </c>
      <c r="F1043" s="15" t="str">
        <f aca="false">IF(C1043=0,"",E1043/C1043*100)</f>
        <v/>
      </c>
    </row>
    <row r="1044" s="19" customFormat="true" ht="17.1" hidden="false" customHeight="true" outlineLevel="0" collapsed="false">
      <c r="A1044" s="16" t="n">
        <v>2150701</v>
      </c>
      <c r="B1044" s="17" t="s">
        <v>11</v>
      </c>
      <c r="C1044" s="22"/>
      <c r="D1044" s="22"/>
      <c r="E1044" s="14" t="n">
        <f aca="false">D1044-C1044</f>
        <v>0</v>
      </c>
      <c r="F1044" s="15" t="str">
        <f aca="false">IF(C1044=0,"",E1044/C1044*100)</f>
        <v/>
      </c>
    </row>
    <row r="1045" s="19" customFormat="true" ht="17.1" hidden="false" customHeight="true" outlineLevel="0" collapsed="false">
      <c r="A1045" s="16" t="n">
        <v>2150702</v>
      </c>
      <c r="B1045" s="17" t="s">
        <v>12</v>
      </c>
      <c r="C1045" s="22"/>
      <c r="D1045" s="22"/>
      <c r="E1045" s="14" t="n">
        <f aca="false">D1045-C1045</f>
        <v>0</v>
      </c>
      <c r="F1045" s="15" t="str">
        <f aca="false">IF(C1045=0,"",E1045/C1045*100)</f>
        <v/>
      </c>
    </row>
    <row r="1046" s="19" customFormat="true" ht="17.1" hidden="false" customHeight="true" outlineLevel="0" collapsed="false">
      <c r="A1046" s="16" t="n">
        <v>2150703</v>
      </c>
      <c r="B1046" s="17" t="s">
        <v>13</v>
      </c>
      <c r="C1046" s="22"/>
      <c r="D1046" s="22"/>
      <c r="E1046" s="14" t="n">
        <f aca="false">D1046-C1046</f>
        <v>0</v>
      </c>
      <c r="F1046" s="15" t="str">
        <f aca="false">IF(C1046=0,"",E1046/C1046*100)</f>
        <v/>
      </c>
    </row>
    <row r="1047" s="19" customFormat="true" ht="17.1" hidden="false" customHeight="true" outlineLevel="0" collapsed="false">
      <c r="A1047" s="16" t="n">
        <v>2150704</v>
      </c>
      <c r="B1047" s="17" t="s">
        <v>790</v>
      </c>
      <c r="C1047" s="22"/>
      <c r="D1047" s="22"/>
      <c r="E1047" s="14" t="n">
        <f aca="false">D1047-C1047</f>
        <v>0</v>
      </c>
      <c r="F1047" s="15" t="str">
        <f aca="false">IF(C1047=0,"",E1047/C1047*100)</f>
        <v/>
      </c>
    </row>
    <row r="1048" s="19" customFormat="true" ht="17.1" hidden="false" customHeight="true" outlineLevel="0" collapsed="false">
      <c r="A1048" s="16" t="n">
        <v>2150705</v>
      </c>
      <c r="B1048" s="17" t="s">
        <v>791</v>
      </c>
      <c r="C1048" s="22"/>
      <c r="D1048" s="22"/>
      <c r="E1048" s="14" t="n">
        <f aca="false">D1048-C1048</f>
        <v>0</v>
      </c>
      <c r="F1048" s="15" t="str">
        <f aca="false">IF(C1048=0,"",E1048/C1048*100)</f>
        <v/>
      </c>
    </row>
    <row r="1049" s="19" customFormat="true" ht="17.1" hidden="false" customHeight="true" outlineLevel="0" collapsed="false">
      <c r="A1049" s="16" t="n">
        <v>2150799</v>
      </c>
      <c r="B1049" s="17" t="s">
        <v>792</v>
      </c>
      <c r="C1049" s="22"/>
      <c r="D1049" s="22"/>
      <c r="E1049" s="14" t="n">
        <f aca="false">D1049-C1049</f>
        <v>0</v>
      </c>
      <c r="F1049" s="15" t="str">
        <f aca="false">IF(C1049=0,"",E1049/C1049*100)</f>
        <v/>
      </c>
    </row>
    <row r="1050" s="19" customFormat="true" ht="17.1" hidden="false" customHeight="true" outlineLevel="0" collapsed="false">
      <c r="A1050" s="16" t="n">
        <v>21508</v>
      </c>
      <c r="B1050" s="17" t="s">
        <v>793</v>
      </c>
      <c r="C1050" s="21" t="n">
        <f aca="false">SUM(C1051:C1057)</f>
        <v>289</v>
      </c>
      <c r="D1050" s="21" t="n">
        <f aca="false">SUM(D1051:D1057)</f>
        <v>373</v>
      </c>
      <c r="E1050" s="14" t="n">
        <f aca="false">D1050-C1050</f>
        <v>84</v>
      </c>
      <c r="F1050" s="15" t="n">
        <f aca="false">IF(C1050=0,"",E1050/C1050*100)</f>
        <v>29.0657439446367</v>
      </c>
    </row>
    <row r="1051" s="19" customFormat="true" ht="17.1" hidden="false" customHeight="true" outlineLevel="0" collapsed="false">
      <c r="A1051" s="16" t="n">
        <v>2150801</v>
      </c>
      <c r="B1051" s="17" t="s">
        <v>11</v>
      </c>
      <c r="C1051" s="22" t="n">
        <v>207</v>
      </c>
      <c r="D1051" s="22" t="n">
        <v>209</v>
      </c>
      <c r="E1051" s="14" t="n">
        <f aca="false">D1051-C1051</f>
        <v>2</v>
      </c>
      <c r="F1051" s="15" t="n">
        <f aca="false">IF(C1051=0,"",E1051/C1051*100)</f>
        <v>0.966183574879227</v>
      </c>
    </row>
    <row r="1052" s="19" customFormat="true" ht="17.1" hidden="false" customHeight="true" outlineLevel="0" collapsed="false">
      <c r="A1052" s="16" t="n">
        <v>2150802</v>
      </c>
      <c r="B1052" s="17" t="s">
        <v>12</v>
      </c>
      <c r="C1052" s="22" t="n">
        <v>0</v>
      </c>
      <c r="D1052" s="22" t="n">
        <v>76</v>
      </c>
      <c r="E1052" s="14" t="n">
        <f aca="false">D1052-C1052</f>
        <v>76</v>
      </c>
      <c r="F1052" s="15" t="str">
        <f aca="false">IF(C1052=0,"",E1052/C1052*100)</f>
        <v/>
      </c>
    </row>
    <row r="1053" s="19" customFormat="true" ht="17.1" hidden="false" customHeight="true" outlineLevel="0" collapsed="false">
      <c r="A1053" s="16" t="n">
        <v>2150803</v>
      </c>
      <c r="B1053" s="17" t="s">
        <v>13</v>
      </c>
      <c r="C1053" s="22" t="n">
        <v>0</v>
      </c>
      <c r="D1053" s="22" t="n">
        <v>0</v>
      </c>
      <c r="E1053" s="14" t="n">
        <f aca="false">D1053-C1053</f>
        <v>0</v>
      </c>
      <c r="F1053" s="15" t="str">
        <f aca="false">IF(C1053=0,"",E1053/C1053*100)</f>
        <v/>
      </c>
    </row>
    <row r="1054" s="19" customFormat="true" ht="17.1" hidden="false" customHeight="true" outlineLevel="0" collapsed="false">
      <c r="A1054" s="16" t="n">
        <v>2150804</v>
      </c>
      <c r="B1054" s="17" t="s">
        <v>794</v>
      </c>
      <c r="C1054" s="22" t="n">
        <v>0</v>
      </c>
      <c r="D1054" s="22" t="n">
        <v>0</v>
      </c>
      <c r="E1054" s="14" t="n">
        <f aca="false">D1054-C1054</f>
        <v>0</v>
      </c>
      <c r="F1054" s="15" t="str">
        <f aca="false">IF(C1054=0,"",E1054/C1054*100)</f>
        <v/>
      </c>
    </row>
    <row r="1055" s="19" customFormat="true" ht="17.1" hidden="false" customHeight="true" outlineLevel="0" collapsed="false">
      <c r="A1055" s="16" t="n">
        <v>2150805</v>
      </c>
      <c r="B1055" s="17" t="s">
        <v>795</v>
      </c>
      <c r="C1055" s="22" t="n">
        <v>0</v>
      </c>
      <c r="D1055" s="22" t="n">
        <v>0</v>
      </c>
      <c r="E1055" s="14" t="n">
        <f aca="false">D1055-C1055</f>
        <v>0</v>
      </c>
      <c r="F1055" s="15" t="str">
        <f aca="false">IF(C1055=0,"",E1055/C1055*100)</f>
        <v/>
      </c>
    </row>
    <row r="1056" s="19" customFormat="true" ht="17.1" hidden="false" customHeight="true" outlineLevel="0" collapsed="false">
      <c r="A1056" s="16" t="n">
        <v>2150806</v>
      </c>
      <c r="B1056" s="17" t="s">
        <v>796</v>
      </c>
      <c r="C1056" s="22" t="n">
        <v>0</v>
      </c>
      <c r="D1056" s="22" t="n">
        <v>0</v>
      </c>
      <c r="E1056" s="14" t="n">
        <f aca="false">D1056-C1056</f>
        <v>0</v>
      </c>
      <c r="F1056" s="15" t="str">
        <f aca="false">IF(C1056=0,"",E1056/C1056*100)</f>
        <v/>
      </c>
    </row>
    <row r="1057" s="19" customFormat="true" ht="17.1" hidden="false" customHeight="true" outlineLevel="0" collapsed="false">
      <c r="A1057" s="16" t="n">
        <v>2150899</v>
      </c>
      <c r="B1057" s="17" t="s">
        <v>797</v>
      </c>
      <c r="C1057" s="22" t="n">
        <v>82</v>
      </c>
      <c r="D1057" s="22" t="n">
        <v>88</v>
      </c>
      <c r="E1057" s="14" t="n">
        <f aca="false">D1057-C1057</f>
        <v>6</v>
      </c>
      <c r="F1057" s="15" t="n">
        <f aca="false">IF(C1057=0,"",E1057/C1057*100)</f>
        <v>7.31707317073171</v>
      </c>
    </row>
    <row r="1058" s="19" customFormat="true" ht="17.1" hidden="false" customHeight="true" outlineLevel="0" collapsed="false">
      <c r="A1058" s="16" t="n">
        <v>21599</v>
      </c>
      <c r="B1058" s="17" t="s">
        <v>798</v>
      </c>
      <c r="C1058" s="21" t="n">
        <f aca="false">SUM(C1059:C1063)</f>
        <v>0</v>
      </c>
      <c r="D1058" s="21" t="n">
        <f aca="false">SUM(D1059:D1063)</f>
        <v>0</v>
      </c>
      <c r="E1058" s="14" t="n">
        <f aca="false">D1058-C1058</f>
        <v>0</v>
      </c>
      <c r="F1058" s="15" t="str">
        <f aca="false">IF(C1058=0,"",E1058/C1058*100)</f>
        <v/>
      </c>
    </row>
    <row r="1059" s="19" customFormat="true" ht="17.1" hidden="false" customHeight="true" outlineLevel="0" collapsed="false">
      <c r="A1059" s="16" t="n">
        <v>2159901</v>
      </c>
      <c r="B1059" s="17" t="s">
        <v>799</v>
      </c>
      <c r="C1059" s="22"/>
      <c r="D1059" s="22"/>
      <c r="E1059" s="14" t="n">
        <f aca="false">D1059-C1059</f>
        <v>0</v>
      </c>
      <c r="F1059" s="15" t="str">
        <f aca="false">IF(C1059=0,"",E1059/C1059*100)</f>
        <v/>
      </c>
    </row>
    <row r="1060" s="19" customFormat="true" ht="17.1" hidden="false" customHeight="true" outlineLevel="0" collapsed="false">
      <c r="A1060" s="16" t="n">
        <v>2159904</v>
      </c>
      <c r="B1060" s="17" t="s">
        <v>800</v>
      </c>
      <c r="C1060" s="22"/>
      <c r="D1060" s="22"/>
      <c r="E1060" s="14" t="n">
        <f aca="false">D1060-C1060</f>
        <v>0</v>
      </c>
      <c r="F1060" s="15" t="str">
        <f aca="false">IF(C1060=0,"",E1060/C1060*100)</f>
        <v/>
      </c>
    </row>
    <row r="1061" s="19" customFormat="true" ht="17.1" hidden="false" customHeight="true" outlineLevel="0" collapsed="false">
      <c r="A1061" s="16" t="n">
        <v>2159905</v>
      </c>
      <c r="B1061" s="17" t="s">
        <v>801</v>
      </c>
      <c r="C1061" s="22"/>
      <c r="D1061" s="22"/>
      <c r="E1061" s="14" t="n">
        <f aca="false">D1061-C1061</f>
        <v>0</v>
      </c>
      <c r="F1061" s="15" t="str">
        <f aca="false">IF(C1061=0,"",E1061/C1061*100)</f>
        <v/>
      </c>
    </row>
    <row r="1062" s="19" customFormat="true" ht="17.1" hidden="false" customHeight="true" outlineLevel="0" collapsed="false">
      <c r="A1062" s="16" t="n">
        <v>2159906</v>
      </c>
      <c r="B1062" s="17" t="s">
        <v>802</v>
      </c>
      <c r="C1062" s="22"/>
      <c r="D1062" s="22"/>
      <c r="E1062" s="14" t="n">
        <f aca="false">D1062-C1062</f>
        <v>0</v>
      </c>
      <c r="F1062" s="15" t="str">
        <f aca="false">IF(C1062=0,"",E1062/C1062*100)</f>
        <v/>
      </c>
    </row>
    <row r="1063" s="19" customFormat="true" ht="17.1" hidden="false" customHeight="true" outlineLevel="0" collapsed="false">
      <c r="A1063" s="16" t="n">
        <v>2159999</v>
      </c>
      <c r="B1063" s="17" t="s">
        <v>803</v>
      </c>
      <c r="C1063" s="22"/>
      <c r="D1063" s="22"/>
      <c r="E1063" s="14" t="n">
        <f aca="false">D1063-C1063</f>
        <v>0</v>
      </c>
      <c r="F1063" s="15" t="str">
        <f aca="false">IF(C1063=0,"",E1063/C1063*100)</f>
        <v/>
      </c>
    </row>
    <row r="1064" s="19" customFormat="true" ht="17.1" hidden="false" customHeight="true" outlineLevel="0" collapsed="false">
      <c r="A1064" s="16" t="n">
        <v>216</v>
      </c>
      <c r="B1064" s="17" t="s">
        <v>804</v>
      </c>
      <c r="C1064" s="18" t="n">
        <f aca="false">C1065+C1075+C1081</f>
        <v>393</v>
      </c>
      <c r="D1064" s="18" t="n">
        <f aca="false">D1065+D1075+D1081</f>
        <v>435</v>
      </c>
      <c r="E1064" s="14" t="n">
        <f aca="false">D1064-C1064</f>
        <v>42</v>
      </c>
      <c r="F1064" s="15" t="n">
        <f aca="false">IF(C1064=0,"",E1064/C1064*100)</f>
        <v>10.6870229007634</v>
      </c>
    </row>
    <row r="1065" s="19" customFormat="true" ht="17.1" hidden="false" customHeight="true" outlineLevel="0" collapsed="false">
      <c r="A1065" s="16" t="n">
        <v>21602</v>
      </c>
      <c r="B1065" s="17" t="s">
        <v>805</v>
      </c>
      <c r="C1065" s="21" t="n">
        <f aca="false">SUM(C1066:C1074)</f>
        <v>393</v>
      </c>
      <c r="D1065" s="21" t="n">
        <f aca="false">SUM(D1066:D1074)</f>
        <v>435</v>
      </c>
      <c r="E1065" s="14" t="n">
        <f aca="false">D1065-C1065</f>
        <v>42</v>
      </c>
      <c r="F1065" s="15" t="n">
        <f aca="false">IF(C1065=0,"",E1065/C1065*100)</f>
        <v>10.6870229007634</v>
      </c>
    </row>
    <row r="1066" s="19" customFormat="true" ht="17.1" hidden="false" customHeight="true" outlineLevel="0" collapsed="false">
      <c r="A1066" s="16" t="n">
        <v>2160201</v>
      </c>
      <c r="B1066" s="17" t="s">
        <v>11</v>
      </c>
      <c r="C1066" s="22" t="n">
        <v>212</v>
      </c>
      <c r="D1066" s="22" t="n">
        <v>229</v>
      </c>
      <c r="E1066" s="14" t="n">
        <f aca="false">D1066-C1066</f>
        <v>17</v>
      </c>
      <c r="F1066" s="15" t="n">
        <f aca="false">IF(C1066=0,"",E1066/C1066*100)</f>
        <v>8.0188679245283</v>
      </c>
    </row>
    <row r="1067" s="19" customFormat="true" ht="17.1" hidden="false" customHeight="true" outlineLevel="0" collapsed="false">
      <c r="A1067" s="16" t="n">
        <v>2160202</v>
      </c>
      <c r="B1067" s="17" t="s">
        <v>12</v>
      </c>
      <c r="C1067" s="22" t="n">
        <v>0</v>
      </c>
      <c r="D1067" s="22" t="n">
        <v>18</v>
      </c>
      <c r="E1067" s="14" t="n">
        <f aca="false">D1067-C1067</f>
        <v>18</v>
      </c>
      <c r="F1067" s="15" t="str">
        <f aca="false">IF(C1067=0,"",E1067/C1067*100)</f>
        <v/>
      </c>
    </row>
    <row r="1068" s="19" customFormat="true" ht="17.1" hidden="false" customHeight="true" outlineLevel="0" collapsed="false">
      <c r="A1068" s="16" t="n">
        <v>2160203</v>
      </c>
      <c r="B1068" s="17" t="s">
        <v>13</v>
      </c>
      <c r="C1068" s="22" t="n">
        <v>0</v>
      </c>
      <c r="D1068" s="22" t="n">
        <v>0</v>
      </c>
      <c r="E1068" s="14" t="n">
        <f aca="false">D1068-C1068</f>
        <v>0</v>
      </c>
      <c r="F1068" s="15" t="str">
        <f aca="false">IF(C1068=0,"",E1068/C1068*100)</f>
        <v/>
      </c>
    </row>
    <row r="1069" s="19" customFormat="true" ht="17.1" hidden="false" customHeight="true" outlineLevel="0" collapsed="false">
      <c r="A1069" s="16" t="n">
        <v>2160216</v>
      </c>
      <c r="B1069" s="17" t="s">
        <v>806</v>
      </c>
      <c r="C1069" s="22" t="n">
        <v>0</v>
      </c>
      <c r="D1069" s="22" t="n">
        <v>0</v>
      </c>
      <c r="E1069" s="14" t="n">
        <f aca="false">D1069-C1069</f>
        <v>0</v>
      </c>
      <c r="F1069" s="15" t="str">
        <f aca="false">IF(C1069=0,"",E1069/C1069*100)</f>
        <v/>
      </c>
    </row>
    <row r="1070" s="19" customFormat="true" ht="17.1" hidden="false" customHeight="true" outlineLevel="0" collapsed="false">
      <c r="A1070" s="16" t="n">
        <v>2160217</v>
      </c>
      <c r="B1070" s="17" t="s">
        <v>807</v>
      </c>
      <c r="C1070" s="22" t="n">
        <v>0</v>
      </c>
      <c r="D1070" s="22" t="n">
        <v>0</v>
      </c>
      <c r="E1070" s="14" t="n">
        <f aca="false">D1070-C1070</f>
        <v>0</v>
      </c>
      <c r="F1070" s="15" t="str">
        <f aca="false">IF(C1070=0,"",E1070/C1070*100)</f>
        <v/>
      </c>
    </row>
    <row r="1071" s="19" customFormat="true" ht="17.1" hidden="false" customHeight="true" outlineLevel="0" collapsed="false">
      <c r="A1071" s="16" t="n">
        <v>2160218</v>
      </c>
      <c r="B1071" s="17" t="s">
        <v>808</v>
      </c>
      <c r="C1071" s="22" t="n">
        <v>0</v>
      </c>
      <c r="D1071" s="22" t="n">
        <v>0</v>
      </c>
      <c r="E1071" s="14" t="n">
        <f aca="false">D1071-C1071</f>
        <v>0</v>
      </c>
      <c r="F1071" s="15" t="str">
        <f aca="false">IF(C1071=0,"",E1071/C1071*100)</f>
        <v/>
      </c>
    </row>
    <row r="1072" s="19" customFormat="true" ht="17.1" hidden="false" customHeight="true" outlineLevel="0" collapsed="false">
      <c r="A1072" s="16" t="n">
        <v>2160219</v>
      </c>
      <c r="B1072" s="17" t="s">
        <v>809</v>
      </c>
      <c r="C1072" s="22" t="n">
        <v>0</v>
      </c>
      <c r="D1072" s="22" t="n">
        <v>0</v>
      </c>
      <c r="E1072" s="14" t="n">
        <f aca="false">D1072-C1072</f>
        <v>0</v>
      </c>
      <c r="F1072" s="15" t="str">
        <f aca="false">IF(C1072=0,"",E1072/C1072*100)</f>
        <v/>
      </c>
    </row>
    <row r="1073" s="19" customFormat="true" ht="17.1" hidden="false" customHeight="true" outlineLevel="0" collapsed="false">
      <c r="A1073" s="16" t="n">
        <v>2160250</v>
      </c>
      <c r="B1073" s="17" t="s">
        <v>20</v>
      </c>
      <c r="C1073" s="22" t="n">
        <v>181</v>
      </c>
      <c r="D1073" s="22" t="n">
        <v>188</v>
      </c>
      <c r="E1073" s="14" t="n">
        <f aca="false">D1073-C1073</f>
        <v>7</v>
      </c>
      <c r="F1073" s="15" t="n">
        <f aca="false">IF(C1073=0,"",E1073/C1073*100)</f>
        <v>3.86740331491713</v>
      </c>
    </row>
    <row r="1074" s="19" customFormat="true" ht="17.1" hidden="false" customHeight="true" outlineLevel="0" collapsed="false">
      <c r="A1074" s="16" t="n">
        <v>2160299</v>
      </c>
      <c r="B1074" s="17" t="s">
        <v>810</v>
      </c>
      <c r="C1074" s="22"/>
      <c r="D1074" s="22"/>
      <c r="E1074" s="14" t="n">
        <f aca="false">D1074-C1074</f>
        <v>0</v>
      </c>
      <c r="F1074" s="15" t="str">
        <f aca="false">IF(C1074=0,"",E1074/C1074*100)</f>
        <v/>
      </c>
    </row>
    <row r="1075" s="19" customFormat="true" ht="17.1" hidden="false" customHeight="true" outlineLevel="0" collapsed="false">
      <c r="A1075" s="16" t="n">
        <v>21606</v>
      </c>
      <c r="B1075" s="17" t="s">
        <v>811</v>
      </c>
      <c r="C1075" s="21" t="n">
        <f aca="false">SUM(C1076:C1080)</f>
        <v>0</v>
      </c>
      <c r="D1075" s="21" t="n">
        <f aca="false">SUM(D1076:D1080)</f>
        <v>0</v>
      </c>
      <c r="E1075" s="14" t="n">
        <f aca="false">D1075-C1075</f>
        <v>0</v>
      </c>
      <c r="F1075" s="15" t="str">
        <f aca="false">IF(C1075=0,"",E1075/C1075*100)</f>
        <v/>
      </c>
    </row>
    <row r="1076" s="19" customFormat="true" ht="17.1" hidden="false" customHeight="true" outlineLevel="0" collapsed="false">
      <c r="A1076" s="16" t="n">
        <v>2160601</v>
      </c>
      <c r="B1076" s="17" t="s">
        <v>11</v>
      </c>
      <c r="C1076" s="22"/>
      <c r="D1076" s="22"/>
      <c r="E1076" s="14" t="n">
        <f aca="false">D1076-C1076</f>
        <v>0</v>
      </c>
      <c r="F1076" s="15" t="str">
        <f aca="false">IF(C1076=0,"",E1076/C1076*100)</f>
        <v/>
      </c>
    </row>
    <row r="1077" s="19" customFormat="true" ht="17.1" hidden="false" customHeight="true" outlineLevel="0" collapsed="false">
      <c r="A1077" s="16" t="n">
        <v>2160602</v>
      </c>
      <c r="B1077" s="17" t="s">
        <v>12</v>
      </c>
      <c r="C1077" s="22"/>
      <c r="D1077" s="22"/>
      <c r="E1077" s="14" t="n">
        <f aca="false">D1077-C1077</f>
        <v>0</v>
      </c>
      <c r="F1077" s="15" t="str">
        <f aca="false">IF(C1077=0,"",E1077/C1077*100)</f>
        <v/>
      </c>
    </row>
    <row r="1078" s="19" customFormat="true" ht="17.1" hidden="false" customHeight="true" outlineLevel="0" collapsed="false">
      <c r="A1078" s="16" t="n">
        <v>2160603</v>
      </c>
      <c r="B1078" s="17" t="s">
        <v>13</v>
      </c>
      <c r="C1078" s="22"/>
      <c r="D1078" s="22"/>
      <c r="E1078" s="14" t="n">
        <f aca="false">D1078-C1078</f>
        <v>0</v>
      </c>
      <c r="F1078" s="15" t="str">
        <f aca="false">IF(C1078=0,"",E1078/C1078*100)</f>
        <v/>
      </c>
    </row>
    <row r="1079" s="19" customFormat="true" ht="17.1" hidden="false" customHeight="true" outlineLevel="0" collapsed="false">
      <c r="A1079" s="16" t="n">
        <v>2160607</v>
      </c>
      <c r="B1079" s="17" t="s">
        <v>812</v>
      </c>
      <c r="C1079" s="22"/>
      <c r="D1079" s="22"/>
      <c r="E1079" s="14" t="n">
        <f aca="false">D1079-C1079</f>
        <v>0</v>
      </c>
      <c r="F1079" s="15" t="str">
        <f aca="false">IF(C1079=0,"",E1079/C1079*100)</f>
        <v/>
      </c>
    </row>
    <row r="1080" s="19" customFormat="true" ht="17.1" hidden="false" customHeight="true" outlineLevel="0" collapsed="false">
      <c r="A1080" s="16" t="n">
        <v>2160699</v>
      </c>
      <c r="B1080" s="17" t="s">
        <v>813</v>
      </c>
      <c r="C1080" s="22"/>
      <c r="D1080" s="22"/>
      <c r="E1080" s="14" t="n">
        <f aca="false">D1080-C1080</f>
        <v>0</v>
      </c>
      <c r="F1080" s="15" t="str">
        <f aca="false">IF(C1080=0,"",E1080/C1080*100)</f>
        <v/>
      </c>
    </row>
    <row r="1081" s="19" customFormat="true" ht="17.1" hidden="false" customHeight="true" outlineLevel="0" collapsed="false">
      <c r="A1081" s="16" t="n">
        <v>21699</v>
      </c>
      <c r="B1081" s="17" t="s">
        <v>814</v>
      </c>
      <c r="C1081" s="21" t="n">
        <f aca="false">SUM(C1082:C1083)</f>
        <v>0</v>
      </c>
      <c r="D1081" s="21" t="n">
        <f aca="false">SUM(D1082:D1083)</f>
        <v>0</v>
      </c>
      <c r="E1081" s="14" t="n">
        <f aca="false">D1081-C1081</f>
        <v>0</v>
      </c>
      <c r="F1081" s="15" t="str">
        <f aca="false">IF(C1081=0,"",E1081/C1081*100)</f>
        <v/>
      </c>
    </row>
    <row r="1082" s="19" customFormat="true" ht="17.1" hidden="false" customHeight="true" outlineLevel="0" collapsed="false">
      <c r="A1082" s="16" t="n">
        <v>2169901</v>
      </c>
      <c r="B1082" s="17" t="s">
        <v>815</v>
      </c>
      <c r="C1082" s="22"/>
      <c r="D1082" s="22"/>
      <c r="E1082" s="14" t="n">
        <f aca="false">D1082-C1082</f>
        <v>0</v>
      </c>
      <c r="F1082" s="15" t="str">
        <f aca="false">IF(C1082=0,"",E1082/C1082*100)</f>
        <v/>
      </c>
    </row>
    <row r="1083" s="19" customFormat="true" ht="17.1" hidden="false" customHeight="true" outlineLevel="0" collapsed="false">
      <c r="A1083" s="16" t="n">
        <v>2169999</v>
      </c>
      <c r="B1083" s="17" t="s">
        <v>816</v>
      </c>
      <c r="C1083" s="22"/>
      <c r="D1083" s="22"/>
      <c r="E1083" s="14" t="n">
        <f aca="false">D1083-C1083</f>
        <v>0</v>
      </c>
      <c r="F1083" s="15" t="str">
        <f aca="false">IF(C1083=0,"",E1083/C1083*100)</f>
        <v/>
      </c>
    </row>
    <row r="1084" s="19" customFormat="true" ht="17.1" hidden="false" customHeight="true" outlineLevel="0" collapsed="false">
      <c r="A1084" s="16" t="n">
        <v>217</v>
      </c>
      <c r="B1084" s="17" t="s">
        <v>817</v>
      </c>
      <c r="C1084" s="18" t="n">
        <f aca="false">C1085+C1092+C1102+C1108+C1111</f>
        <v>0</v>
      </c>
      <c r="D1084" s="18" t="n">
        <f aca="false">D1085+D1092+D1102+D1108+D1111</f>
        <v>3437</v>
      </c>
      <c r="E1084" s="14" t="n">
        <f aca="false">D1084-C1084</f>
        <v>3437</v>
      </c>
      <c r="F1084" s="15" t="str">
        <f aca="false">IF(C1084=0,"",E1084/C1084*100)</f>
        <v/>
      </c>
    </row>
    <row r="1085" s="19" customFormat="true" ht="17.1" hidden="false" customHeight="true" outlineLevel="0" collapsed="false">
      <c r="A1085" s="16" t="n">
        <v>21701</v>
      </c>
      <c r="B1085" s="17" t="s">
        <v>818</v>
      </c>
      <c r="C1085" s="21" t="n">
        <f aca="false">SUM(C1086:C1091)</f>
        <v>0</v>
      </c>
      <c r="D1085" s="21" t="n">
        <f aca="false">SUM(D1086:D1091)</f>
        <v>0</v>
      </c>
      <c r="E1085" s="14" t="n">
        <f aca="false">D1085-C1085</f>
        <v>0</v>
      </c>
      <c r="F1085" s="15" t="str">
        <f aca="false">IF(C1085=0,"",E1085/C1085*100)</f>
        <v/>
      </c>
    </row>
    <row r="1086" s="19" customFormat="true" ht="17.1" hidden="false" customHeight="true" outlineLevel="0" collapsed="false">
      <c r="A1086" s="16" t="n">
        <v>2170101</v>
      </c>
      <c r="B1086" s="17" t="s">
        <v>11</v>
      </c>
      <c r="C1086" s="22"/>
      <c r="D1086" s="22"/>
      <c r="E1086" s="14" t="n">
        <f aca="false">D1086-C1086</f>
        <v>0</v>
      </c>
      <c r="F1086" s="15" t="str">
        <f aca="false">IF(C1086=0,"",E1086/C1086*100)</f>
        <v/>
      </c>
    </row>
    <row r="1087" s="19" customFormat="true" ht="17.1" hidden="false" customHeight="true" outlineLevel="0" collapsed="false">
      <c r="A1087" s="16" t="n">
        <v>2170102</v>
      </c>
      <c r="B1087" s="17" t="s">
        <v>12</v>
      </c>
      <c r="C1087" s="22"/>
      <c r="D1087" s="22"/>
      <c r="E1087" s="14" t="n">
        <f aca="false">D1087-C1087</f>
        <v>0</v>
      </c>
      <c r="F1087" s="15" t="str">
        <f aca="false">IF(C1087=0,"",E1087/C1087*100)</f>
        <v/>
      </c>
    </row>
    <row r="1088" s="19" customFormat="true" ht="17.1" hidden="false" customHeight="true" outlineLevel="0" collapsed="false">
      <c r="A1088" s="16" t="n">
        <v>2170103</v>
      </c>
      <c r="B1088" s="17" t="s">
        <v>13</v>
      </c>
      <c r="C1088" s="22"/>
      <c r="D1088" s="22"/>
      <c r="E1088" s="14" t="n">
        <f aca="false">D1088-C1088</f>
        <v>0</v>
      </c>
      <c r="F1088" s="15" t="str">
        <f aca="false">IF(C1088=0,"",E1088/C1088*100)</f>
        <v/>
      </c>
    </row>
    <row r="1089" s="19" customFormat="true" ht="17.1" hidden="false" customHeight="true" outlineLevel="0" collapsed="false">
      <c r="A1089" s="16" t="n">
        <v>2170104</v>
      </c>
      <c r="B1089" s="17" t="s">
        <v>819</v>
      </c>
      <c r="C1089" s="22"/>
      <c r="D1089" s="22"/>
      <c r="E1089" s="14" t="n">
        <f aca="false">D1089-C1089</f>
        <v>0</v>
      </c>
      <c r="F1089" s="15" t="str">
        <f aca="false">IF(C1089=0,"",E1089/C1089*100)</f>
        <v/>
      </c>
    </row>
    <row r="1090" s="19" customFormat="true" ht="17.1" hidden="false" customHeight="true" outlineLevel="0" collapsed="false">
      <c r="A1090" s="16" t="n">
        <v>2170150</v>
      </c>
      <c r="B1090" s="17" t="s">
        <v>20</v>
      </c>
      <c r="C1090" s="22"/>
      <c r="D1090" s="22"/>
      <c r="E1090" s="14" t="n">
        <f aca="false">D1090-C1090</f>
        <v>0</v>
      </c>
      <c r="F1090" s="15" t="str">
        <f aca="false">IF(C1090=0,"",E1090/C1090*100)</f>
        <v/>
      </c>
    </row>
    <row r="1091" s="19" customFormat="true" ht="17.1" hidden="false" customHeight="true" outlineLevel="0" collapsed="false">
      <c r="A1091" s="16" t="n">
        <v>2170199</v>
      </c>
      <c r="B1091" s="17" t="s">
        <v>820</v>
      </c>
      <c r="C1091" s="22"/>
      <c r="D1091" s="22"/>
      <c r="E1091" s="14" t="n">
        <f aca="false">D1091-C1091</f>
        <v>0</v>
      </c>
      <c r="F1091" s="15" t="str">
        <f aca="false">IF(C1091=0,"",E1091/C1091*100)</f>
        <v/>
      </c>
    </row>
    <row r="1092" s="19" customFormat="true" ht="17.1" hidden="false" customHeight="true" outlineLevel="0" collapsed="false">
      <c r="A1092" s="16" t="n">
        <v>21702</v>
      </c>
      <c r="B1092" s="17" t="s">
        <v>821</v>
      </c>
      <c r="C1092" s="21" t="n">
        <f aca="false">SUM(C1093:C1101)</f>
        <v>0</v>
      </c>
      <c r="D1092" s="21" t="n">
        <f aca="false">SUM(D1093:D1101)</f>
        <v>0</v>
      </c>
      <c r="E1092" s="14" t="n">
        <f aca="false">D1092-C1092</f>
        <v>0</v>
      </c>
      <c r="F1092" s="15" t="str">
        <f aca="false">IF(C1092=0,"",E1092/C1092*100)</f>
        <v/>
      </c>
    </row>
    <row r="1093" s="19" customFormat="true" ht="17.1" hidden="false" customHeight="true" outlineLevel="0" collapsed="false">
      <c r="A1093" s="16" t="n">
        <v>2170201</v>
      </c>
      <c r="B1093" s="17" t="s">
        <v>822</v>
      </c>
      <c r="C1093" s="22"/>
      <c r="D1093" s="22"/>
      <c r="E1093" s="14" t="n">
        <f aca="false">D1093-C1093</f>
        <v>0</v>
      </c>
      <c r="F1093" s="15" t="str">
        <f aca="false">IF(C1093=0,"",E1093/C1093*100)</f>
        <v/>
      </c>
    </row>
    <row r="1094" s="19" customFormat="true" ht="17.1" hidden="false" customHeight="true" outlineLevel="0" collapsed="false">
      <c r="A1094" s="16" t="n">
        <v>2170202</v>
      </c>
      <c r="B1094" s="17" t="s">
        <v>823</v>
      </c>
      <c r="C1094" s="22"/>
      <c r="D1094" s="22"/>
      <c r="E1094" s="14" t="n">
        <f aca="false">D1094-C1094</f>
        <v>0</v>
      </c>
      <c r="F1094" s="15" t="str">
        <f aca="false">IF(C1094=0,"",E1094/C1094*100)</f>
        <v/>
      </c>
    </row>
    <row r="1095" s="19" customFormat="true" ht="17.1" hidden="false" customHeight="true" outlineLevel="0" collapsed="false">
      <c r="A1095" s="16" t="n">
        <v>2170203</v>
      </c>
      <c r="B1095" s="17" t="s">
        <v>824</v>
      </c>
      <c r="C1095" s="22"/>
      <c r="D1095" s="22"/>
      <c r="E1095" s="14" t="n">
        <f aca="false">D1095-C1095</f>
        <v>0</v>
      </c>
      <c r="F1095" s="15" t="str">
        <f aca="false">IF(C1095=0,"",E1095/C1095*100)</f>
        <v/>
      </c>
    </row>
    <row r="1096" s="19" customFormat="true" ht="17.1" hidden="false" customHeight="true" outlineLevel="0" collapsed="false">
      <c r="A1096" s="16" t="n">
        <v>2170204</v>
      </c>
      <c r="B1096" s="17" t="s">
        <v>825</v>
      </c>
      <c r="C1096" s="22"/>
      <c r="D1096" s="22"/>
      <c r="E1096" s="14" t="n">
        <f aca="false">D1096-C1096</f>
        <v>0</v>
      </c>
      <c r="F1096" s="15" t="str">
        <f aca="false">IF(C1096=0,"",E1096/C1096*100)</f>
        <v/>
      </c>
    </row>
    <row r="1097" s="19" customFormat="true" ht="17.1" hidden="false" customHeight="true" outlineLevel="0" collapsed="false">
      <c r="A1097" s="16" t="n">
        <v>2170205</v>
      </c>
      <c r="B1097" s="17" t="s">
        <v>826</v>
      </c>
      <c r="C1097" s="22"/>
      <c r="D1097" s="22"/>
      <c r="E1097" s="14" t="n">
        <f aca="false">D1097-C1097</f>
        <v>0</v>
      </c>
      <c r="F1097" s="15" t="str">
        <f aca="false">IF(C1097=0,"",E1097/C1097*100)</f>
        <v/>
      </c>
    </row>
    <row r="1098" s="19" customFormat="true" ht="17.1" hidden="false" customHeight="true" outlineLevel="0" collapsed="false">
      <c r="A1098" s="16" t="n">
        <v>2170206</v>
      </c>
      <c r="B1098" s="17" t="s">
        <v>827</v>
      </c>
      <c r="C1098" s="22"/>
      <c r="D1098" s="22"/>
      <c r="E1098" s="14" t="n">
        <f aca="false">D1098-C1098</f>
        <v>0</v>
      </c>
      <c r="F1098" s="15" t="str">
        <f aca="false">IF(C1098=0,"",E1098/C1098*100)</f>
        <v/>
      </c>
    </row>
    <row r="1099" s="19" customFormat="true" ht="17.1" hidden="false" customHeight="true" outlineLevel="0" collapsed="false">
      <c r="A1099" s="16" t="n">
        <v>2170207</v>
      </c>
      <c r="B1099" s="17" t="s">
        <v>828</v>
      </c>
      <c r="C1099" s="22"/>
      <c r="D1099" s="22"/>
      <c r="E1099" s="14" t="n">
        <f aca="false">D1099-C1099</f>
        <v>0</v>
      </c>
      <c r="F1099" s="15" t="str">
        <f aca="false">IF(C1099=0,"",E1099/C1099*100)</f>
        <v/>
      </c>
    </row>
    <row r="1100" s="19" customFormat="true" ht="17.1" hidden="false" customHeight="true" outlineLevel="0" collapsed="false">
      <c r="A1100" s="16" t="n">
        <v>2170208</v>
      </c>
      <c r="B1100" s="17" t="s">
        <v>829</v>
      </c>
      <c r="C1100" s="22"/>
      <c r="D1100" s="22"/>
      <c r="E1100" s="14" t="n">
        <f aca="false">D1100-C1100</f>
        <v>0</v>
      </c>
      <c r="F1100" s="15" t="str">
        <f aca="false">IF(C1100=0,"",E1100/C1100*100)</f>
        <v/>
      </c>
    </row>
    <row r="1101" s="19" customFormat="true" ht="17.1" hidden="false" customHeight="true" outlineLevel="0" collapsed="false">
      <c r="A1101" s="16" t="n">
        <v>2170299</v>
      </c>
      <c r="B1101" s="17" t="s">
        <v>830</v>
      </c>
      <c r="C1101" s="22"/>
      <c r="D1101" s="22"/>
      <c r="E1101" s="14" t="n">
        <f aca="false">D1101-C1101</f>
        <v>0</v>
      </c>
      <c r="F1101" s="15" t="str">
        <f aca="false">IF(C1101=0,"",E1101/C1101*100)</f>
        <v/>
      </c>
    </row>
    <row r="1102" s="19" customFormat="true" ht="17.1" hidden="false" customHeight="true" outlineLevel="0" collapsed="false">
      <c r="A1102" s="16" t="n">
        <v>21703</v>
      </c>
      <c r="B1102" s="17" t="s">
        <v>831</v>
      </c>
      <c r="C1102" s="21" t="n">
        <f aca="false">SUM(C1103:C1107)</f>
        <v>0</v>
      </c>
      <c r="D1102" s="21" t="n">
        <f aca="false">SUM(D1103:D1107)</f>
        <v>0</v>
      </c>
      <c r="E1102" s="14" t="n">
        <f aca="false">D1102-C1102</f>
        <v>0</v>
      </c>
      <c r="F1102" s="15" t="str">
        <f aca="false">IF(C1102=0,"",E1102/C1102*100)</f>
        <v/>
      </c>
    </row>
    <row r="1103" s="19" customFormat="true" ht="17.1" hidden="false" customHeight="true" outlineLevel="0" collapsed="false">
      <c r="A1103" s="16" t="n">
        <v>2170301</v>
      </c>
      <c r="B1103" s="17" t="s">
        <v>832</v>
      </c>
      <c r="C1103" s="22"/>
      <c r="D1103" s="22"/>
      <c r="E1103" s="14" t="n">
        <f aca="false">D1103-C1103</f>
        <v>0</v>
      </c>
      <c r="F1103" s="15" t="str">
        <f aca="false">IF(C1103=0,"",E1103/C1103*100)</f>
        <v/>
      </c>
    </row>
    <row r="1104" s="19" customFormat="true" ht="17.1" hidden="false" customHeight="true" outlineLevel="0" collapsed="false">
      <c r="A1104" s="16" t="n">
        <v>2170302</v>
      </c>
      <c r="B1104" s="17" t="s">
        <v>833</v>
      </c>
      <c r="C1104" s="22"/>
      <c r="D1104" s="22"/>
      <c r="E1104" s="14" t="n">
        <f aca="false">D1104-C1104</f>
        <v>0</v>
      </c>
      <c r="F1104" s="15" t="str">
        <f aca="false">IF(C1104=0,"",E1104/C1104*100)</f>
        <v/>
      </c>
    </row>
    <row r="1105" s="19" customFormat="true" ht="17.1" hidden="false" customHeight="true" outlineLevel="0" collapsed="false">
      <c r="A1105" s="16" t="n">
        <v>2170303</v>
      </c>
      <c r="B1105" s="17" t="s">
        <v>834</v>
      </c>
      <c r="C1105" s="22"/>
      <c r="D1105" s="22"/>
      <c r="E1105" s="14" t="n">
        <f aca="false">D1105-C1105</f>
        <v>0</v>
      </c>
      <c r="F1105" s="15" t="str">
        <f aca="false">IF(C1105=0,"",E1105/C1105*100)</f>
        <v/>
      </c>
    </row>
    <row r="1106" s="19" customFormat="true" ht="17.1" hidden="false" customHeight="true" outlineLevel="0" collapsed="false">
      <c r="A1106" s="16" t="n">
        <v>2170304</v>
      </c>
      <c r="B1106" s="17" t="s">
        <v>835</v>
      </c>
      <c r="C1106" s="22"/>
      <c r="D1106" s="22"/>
      <c r="E1106" s="14" t="n">
        <f aca="false">D1106-C1106</f>
        <v>0</v>
      </c>
      <c r="F1106" s="15" t="str">
        <f aca="false">IF(C1106=0,"",E1106/C1106*100)</f>
        <v/>
      </c>
    </row>
    <row r="1107" s="19" customFormat="true" ht="17.1" hidden="false" customHeight="true" outlineLevel="0" collapsed="false">
      <c r="A1107" s="16" t="n">
        <v>2170399</v>
      </c>
      <c r="B1107" s="17" t="s">
        <v>836</v>
      </c>
      <c r="C1107" s="22"/>
      <c r="D1107" s="22"/>
      <c r="E1107" s="14" t="n">
        <f aca="false">D1107-C1107</f>
        <v>0</v>
      </c>
      <c r="F1107" s="15" t="str">
        <f aca="false">IF(C1107=0,"",E1107/C1107*100)</f>
        <v/>
      </c>
    </row>
    <row r="1108" s="19" customFormat="true" ht="17.1" hidden="false" customHeight="true" outlineLevel="0" collapsed="false">
      <c r="A1108" s="16" t="n">
        <v>21704</v>
      </c>
      <c r="B1108" s="17" t="s">
        <v>837</v>
      </c>
      <c r="C1108" s="21" t="n">
        <f aca="false">SUM(C1109:C1110)</f>
        <v>0</v>
      </c>
      <c r="D1108" s="21" t="n">
        <f aca="false">SUM(D1109:D1110)</f>
        <v>0</v>
      </c>
      <c r="E1108" s="14" t="n">
        <f aca="false">D1108-C1108</f>
        <v>0</v>
      </c>
      <c r="F1108" s="15" t="str">
        <f aca="false">IF(C1108=0,"",E1108/C1108*100)</f>
        <v/>
      </c>
    </row>
    <row r="1109" s="19" customFormat="true" ht="17.1" hidden="false" customHeight="true" outlineLevel="0" collapsed="false">
      <c r="A1109" s="16" t="n">
        <v>2170401</v>
      </c>
      <c r="B1109" s="17" t="s">
        <v>838</v>
      </c>
      <c r="C1109" s="22"/>
      <c r="D1109" s="22"/>
      <c r="E1109" s="14" t="n">
        <f aca="false">D1109-C1109</f>
        <v>0</v>
      </c>
      <c r="F1109" s="15" t="str">
        <f aca="false">IF(C1109=0,"",E1109/C1109*100)</f>
        <v/>
      </c>
    </row>
    <row r="1110" s="19" customFormat="true" ht="17.1" hidden="false" customHeight="true" outlineLevel="0" collapsed="false">
      <c r="A1110" s="16" t="n">
        <v>2170499</v>
      </c>
      <c r="B1110" s="17" t="s">
        <v>839</v>
      </c>
      <c r="C1110" s="22"/>
      <c r="D1110" s="22"/>
      <c r="E1110" s="14" t="n">
        <f aca="false">D1110-C1110</f>
        <v>0</v>
      </c>
      <c r="F1110" s="15" t="str">
        <f aca="false">IF(C1110=0,"",E1110/C1110*100)</f>
        <v/>
      </c>
    </row>
    <row r="1111" s="19" customFormat="true" ht="17.1" hidden="false" customHeight="true" outlineLevel="0" collapsed="false">
      <c r="A1111" s="16" t="n">
        <v>21799</v>
      </c>
      <c r="B1111" s="17" t="s">
        <v>840</v>
      </c>
      <c r="C1111" s="21" t="n">
        <f aca="false">SUM(C1112:C1113)</f>
        <v>0</v>
      </c>
      <c r="D1111" s="21" t="n">
        <f aca="false">SUM(D1112:D1113)</f>
        <v>3437</v>
      </c>
      <c r="E1111" s="14" t="n">
        <f aca="false">D1111-C1111</f>
        <v>3437</v>
      </c>
      <c r="F1111" s="15" t="str">
        <f aca="false">IF(C1111=0,"",E1111/C1111*100)</f>
        <v/>
      </c>
    </row>
    <row r="1112" s="19" customFormat="true" ht="17.1" hidden="false" customHeight="true" outlineLevel="0" collapsed="false">
      <c r="A1112" s="16" t="n">
        <v>2179902</v>
      </c>
      <c r="B1112" s="17" t="s">
        <v>841</v>
      </c>
      <c r="C1112" s="22"/>
      <c r="D1112" s="22"/>
      <c r="E1112" s="14" t="n">
        <f aca="false">D1112-C1112</f>
        <v>0</v>
      </c>
      <c r="F1112" s="15" t="str">
        <f aca="false">IF(C1112=0,"",E1112/C1112*100)</f>
        <v/>
      </c>
    </row>
    <row r="1113" s="19" customFormat="true" ht="17.1" hidden="false" customHeight="true" outlineLevel="0" collapsed="false">
      <c r="A1113" s="16" t="n">
        <v>2179999</v>
      </c>
      <c r="B1113" s="17" t="s">
        <v>842</v>
      </c>
      <c r="C1113" s="22"/>
      <c r="D1113" s="22" t="n">
        <v>3437</v>
      </c>
      <c r="E1113" s="14" t="n">
        <f aca="false">D1113-C1113</f>
        <v>3437</v>
      </c>
      <c r="F1113" s="15" t="str">
        <f aca="false">IF(C1113=0,"",E1113/C1113*100)</f>
        <v/>
      </c>
    </row>
    <row r="1114" s="19" customFormat="true" ht="17.1" hidden="false" customHeight="true" outlineLevel="0" collapsed="false">
      <c r="A1114" s="16" t="n">
        <v>219</v>
      </c>
      <c r="B1114" s="17" t="s">
        <v>843</v>
      </c>
      <c r="C1114" s="18" t="n">
        <f aca="false">SUM(C1115:C1123)</f>
        <v>0</v>
      </c>
      <c r="D1114" s="18" t="n">
        <f aca="false">SUM(D1115:D1123)</f>
        <v>0</v>
      </c>
      <c r="E1114" s="14" t="n">
        <f aca="false">D1114-C1114</f>
        <v>0</v>
      </c>
      <c r="F1114" s="15" t="str">
        <f aca="false">IF(C1114=0,"",E1114/C1114*100)</f>
        <v/>
      </c>
    </row>
    <row r="1115" s="19" customFormat="true" ht="17.1" hidden="false" customHeight="true" outlineLevel="0" collapsed="false">
      <c r="A1115" s="16" t="n">
        <v>21901</v>
      </c>
      <c r="B1115" s="17" t="s">
        <v>844</v>
      </c>
      <c r="C1115" s="26"/>
      <c r="D1115" s="26"/>
      <c r="E1115" s="14" t="n">
        <f aca="false">D1115-C1115</f>
        <v>0</v>
      </c>
      <c r="F1115" s="15" t="str">
        <f aca="false">IF(C1115=0,"",E1115/C1115*100)</f>
        <v/>
      </c>
    </row>
    <row r="1116" s="19" customFormat="true" ht="17.1" hidden="false" customHeight="true" outlineLevel="0" collapsed="false">
      <c r="A1116" s="16" t="n">
        <v>21902</v>
      </c>
      <c r="B1116" s="17" t="s">
        <v>845</v>
      </c>
      <c r="C1116" s="26"/>
      <c r="D1116" s="26"/>
      <c r="E1116" s="14" t="n">
        <f aca="false">D1116-C1116</f>
        <v>0</v>
      </c>
      <c r="F1116" s="15" t="str">
        <f aca="false">IF(C1116=0,"",E1116/C1116*100)</f>
        <v/>
      </c>
    </row>
    <row r="1117" s="19" customFormat="true" ht="17.1" hidden="false" customHeight="true" outlineLevel="0" collapsed="false">
      <c r="A1117" s="16" t="n">
        <v>21903</v>
      </c>
      <c r="B1117" s="17" t="s">
        <v>846</v>
      </c>
      <c r="C1117" s="26"/>
      <c r="D1117" s="26"/>
      <c r="E1117" s="14" t="n">
        <f aca="false">D1117-C1117</f>
        <v>0</v>
      </c>
      <c r="F1117" s="15" t="str">
        <f aca="false">IF(C1117=0,"",E1117/C1117*100)</f>
        <v/>
      </c>
    </row>
    <row r="1118" s="19" customFormat="true" ht="17.1" hidden="false" customHeight="true" outlineLevel="0" collapsed="false">
      <c r="A1118" s="16" t="n">
        <v>21904</v>
      </c>
      <c r="B1118" s="17" t="s">
        <v>847</v>
      </c>
      <c r="C1118" s="26"/>
      <c r="D1118" s="26"/>
      <c r="E1118" s="14" t="n">
        <f aca="false">D1118-C1118</f>
        <v>0</v>
      </c>
      <c r="F1118" s="15" t="str">
        <f aca="false">IF(C1118=0,"",E1118/C1118*100)</f>
        <v/>
      </c>
    </row>
    <row r="1119" s="19" customFormat="true" ht="17.1" hidden="false" customHeight="true" outlineLevel="0" collapsed="false">
      <c r="A1119" s="16" t="n">
        <v>21905</v>
      </c>
      <c r="B1119" s="17" t="s">
        <v>848</v>
      </c>
      <c r="C1119" s="26"/>
      <c r="D1119" s="26"/>
      <c r="E1119" s="14" t="n">
        <f aca="false">D1119-C1119</f>
        <v>0</v>
      </c>
      <c r="F1119" s="15" t="str">
        <f aca="false">IF(C1119=0,"",E1119/C1119*100)</f>
        <v/>
      </c>
    </row>
    <row r="1120" s="19" customFormat="true" ht="17.1" hidden="false" customHeight="true" outlineLevel="0" collapsed="false">
      <c r="A1120" s="16" t="n">
        <v>21906</v>
      </c>
      <c r="B1120" s="17" t="s">
        <v>624</v>
      </c>
      <c r="C1120" s="26"/>
      <c r="D1120" s="26"/>
      <c r="E1120" s="14" t="n">
        <f aca="false">D1120-C1120</f>
        <v>0</v>
      </c>
      <c r="F1120" s="15" t="str">
        <f aca="false">IF(C1120=0,"",E1120/C1120*100)</f>
        <v/>
      </c>
    </row>
    <row r="1121" s="19" customFormat="true" ht="17.1" hidden="false" customHeight="true" outlineLevel="0" collapsed="false">
      <c r="A1121" s="16" t="n">
        <v>21907</v>
      </c>
      <c r="B1121" s="17" t="s">
        <v>849</v>
      </c>
      <c r="C1121" s="26"/>
      <c r="D1121" s="26"/>
      <c r="E1121" s="14" t="n">
        <f aca="false">D1121-C1121</f>
        <v>0</v>
      </c>
      <c r="F1121" s="15" t="str">
        <f aca="false">IF(C1121=0,"",E1121/C1121*100)</f>
        <v/>
      </c>
    </row>
    <row r="1122" s="19" customFormat="true" ht="17.1" hidden="false" customHeight="true" outlineLevel="0" collapsed="false">
      <c r="A1122" s="16" t="n">
        <v>21908</v>
      </c>
      <c r="B1122" s="17" t="s">
        <v>850</v>
      </c>
      <c r="C1122" s="26"/>
      <c r="D1122" s="26"/>
      <c r="E1122" s="14" t="n">
        <f aca="false">D1122-C1122</f>
        <v>0</v>
      </c>
      <c r="F1122" s="15" t="str">
        <f aca="false">IF(C1122=0,"",E1122/C1122*100)</f>
        <v/>
      </c>
    </row>
    <row r="1123" s="19" customFormat="true" ht="17.1" hidden="false" customHeight="true" outlineLevel="0" collapsed="false">
      <c r="A1123" s="16" t="n">
        <v>21999</v>
      </c>
      <c r="B1123" s="17" t="s">
        <v>851</v>
      </c>
      <c r="C1123" s="26"/>
      <c r="D1123" s="26"/>
      <c r="E1123" s="14" t="n">
        <f aca="false">D1123-C1123</f>
        <v>0</v>
      </c>
      <c r="F1123" s="15" t="str">
        <f aca="false">IF(C1123=0,"",E1123/C1123*100)</f>
        <v/>
      </c>
    </row>
    <row r="1124" s="19" customFormat="true" ht="17.1" hidden="false" customHeight="true" outlineLevel="0" collapsed="false">
      <c r="A1124" s="16" t="n">
        <v>220</v>
      </c>
      <c r="B1124" s="17" t="s">
        <v>852</v>
      </c>
      <c r="C1124" s="18" t="n">
        <f aca="false">C1125+C1152+C1167</f>
        <v>2500</v>
      </c>
      <c r="D1124" s="18" t="n">
        <f aca="false">D1125+D1152+D1167</f>
        <v>3282</v>
      </c>
      <c r="E1124" s="14" t="n">
        <f aca="false">D1124-C1124</f>
        <v>782</v>
      </c>
      <c r="F1124" s="15" t="n">
        <f aca="false">IF(C1124=0,"",E1124/C1124*100)</f>
        <v>31.28</v>
      </c>
    </row>
    <row r="1125" s="19" customFormat="true" ht="17.1" hidden="false" customHeight="true" outlineLevel="0" collapsed="false">
      <c r="A1125" s="16" t="n">
        <v>22001</v>
      </c>
      <c r="B1125" s="17" t="s">
        <v>853</v>
      </c>
      <c r="C1125" s="21" t="n">
        <f aca="false">SUM(C1126:C1151)</f>
        <v>2500</v>
      </c>
      <c r="D1125" s="21" t="n">
        <f aca="false">SUM(D1126:D1151)</f>
        <v>3216</v>
      </c>
      <c r="E1125" s="14" t="n">
        <f aca="false">D1125-C1125</f>
        <v>716</v>
      </c>
      <c r="F1125" s="15" t="n">
        <f aca="false">IF(C1125=0,"",E1125/C1125*100)</f>
        <v>28.64</v>
      </c>
    </row>
    <row r="1126" s="19" customFormat="true" ht="17.1" hidden="false" customHeight="true" outlineLevel="0" collapsed="false">
      <c r="A1126" s="16" t="n">
        <v>2200101</v>
      </c>
      <c r="B1126" s="17" t="s">
        <v>11</v>
      </c>
      <c r="C1126" s="22" t="n">
        <v>244</v>
      </c>
      <c r="D1126" s="22" t="n">
        <v>304</v>
      </c>
      <c r="E1126" s="14" t="n">
        <f aca="false">D1126-C1126</f>
        <v>60</v>
      </c>
      <c r="F1126" s="15" t="n">
        <f aca="false">IF(C1126=0,"",E1126/C1126*100)</f>
        <v>24.5901639344262</v>
      </c>
    </row>
    <row r="1127" s="19" customFormat="true" ht="17.1" hidden="false" customHeight="true" outlineLevel="0" collapsed="false">
      <c r="A1127" s="16" t="n">
        <v>2200102</v>
      </c>
      <c r="B1127" s="17" t="s">
        <v>12</v>
      </c>
      <c r="C1127" s="22" t="n">
        <v>0</v>
      </c>
      <c r="D1127" s="22" t="n">
        <v>4</v>
      </c>
      <c r="E1127" s="14" t="n">
        <f aca="false">D1127-C1127</f>
        <v>4</v>
      </c>
      <c r="F1127" s="15" t="str">
        <f aca="false">IF(C1127=0,"",E1127/C1127*100)</f>
        <v/>
      </c>
    </row>
    <row r="1128" s="19" customFormat="true" ht="17.1" hidden="false" customHeight="true" outlineLevel="0" collapsed="false">
      <c r="A1128" s="16" t="n">
        <v>2200103</v>
      </c>
      <c r="B1128" s="17" t="s">
        <v>13</v>
      </c>
      <c r="C1128" s="22" t="n">
        <v>0</v>
      </c>
      <c r="D1128" s="22" t="n">
        <v>0</v>
      </c>
      <c r="E1128" s="14" t="n">
        <f aca="false">D1128-C1128</f>
        <v>0</v>
      </c>
      <c r="F1128" s="15" t="str">
        <f aca="false">IF(C1128=0,"",E1128/C1128*100)</f>
        <v/>
      </c>
    </row>
    <row r="1129" s="19" customFormat="true" ht="17.1" hidden="false" customHeight="true" outlineLevel="0" collapsed="false">
      <c r="A1129" s="16" t="n">
        <v>2200104</v>
      </c>
      <c r="B1129" s="17" t="s">
        <v>854</v>
      </c>
      <c r="C1129" s="22" t="n">
        <v>0</v>
      </c>
      <c r="D1129" s="22" t="n">
        <v>0</v>
      </c>
      <c r="E1129" s="14" t="n">
        <f aca="false">D1129-C1129</f>
        <v>0</v>
      </c>
      <c r="F1129" s="15" t="str">
        <f aca="false">IF(C1129=0,"",E1129/C1129*100)</f>
        <v/>
      </c>
    </row>
    <row r="1130" s="19" customFormat="true" ht="17.1" hidden="false" customHeight="true" outlineLevel="0" collapsed="false">
      <c r="A1130" s="16" t="n">
        <v>2200106</v>
      </c>
      <c r="B1130" s="17" t="s">
        <v>855</v>
      </c>
      <c r="C1130" s="22" t="n">
        <v>0</v>
      </c>
      <c r="D1130" s="22" t="n">
        <v>0</v>
      </c>
      <c r="E1130" s="14" t="n">
        <f aca="false">D1130-C1130</f>
        <v>0</v>
      </c>
      <c r="F1130" s="15" t="str">
        <f aca="false">IF(C1130=0,"",E1130/C1130*100)</f>
        <v/>
      </c>
    </row>
    <row r="1131" s="19" customFormat="true" ht="17.1" hidden="false" customHeight="true" outlineLevel="0" collapsed="false">
      <c r="A1131" s="16" t="n">
        <v>2200107</v>
      </c>
      <c r="B1131" s="17" t="s">
        <v>856</v>
      </c>
      <c r="C1131" s="22" t="n">
        <v>0</v>
      </c>
      <c r="D1131" s="22" t="n">
        <v>0</v>
      </c>
      <c r="E1131" s="14" t="n">
        <f aca="false">D1131-C1131</f>
        <v>0</v>
      </c>
      <c r="F1131" s="15" t="str">
        <f aca="false">IF(C1131=0,"",E1131/C1131*100)</f>
        <v/>
      </c>
    </row>
    <row r="1132" s="19" customFormat="true" ht="17.1" hidden="false" customHeight="true" outlineLevel="0" collapsed="false">
      <c r="A1132" s="16" t="n">
        <v>2200108</v>
      </c>
      <c r="B1132" s="17" t="s">
        <v>857</v>
      </c>
      <c r="C1132" s="22" t="n">
        <v>0</v>
      </c>
      <c r="D1132" s="22" t="n">
        <v>0</v>
      </c>
      <c r="E1132" s="14" t="n">
        <f aca="false">D1132-C1132</f>
        <v>0</v>
      </c>
      <c r="F1132" s="15" t="str">
        <f aca="false">IF(C1132=0,"",E1132/C1132*100)</f>
        <v/>
      </c>
    </row>
    <row r="1133" s="19" customFormat="true" ht="17.1" hidden="false" customHeight="true" outlineLevel="0" collapsed="false">
      <c r="A1133" s="16" t="n">
        <v>2200109</v>
      </c>
      <c r="B1133" s="17" t="s">
        <v>858</v>
      </c>
      <c r="C1133" s="22" t="n">
        <v>0</v>
      </c>
      <c r="D1133" s="22" t="n">
        <v>0</v>
      </c>
      <c r="E1133" s="14" t="n">
        <f aca="false">D1133-C1133</f>
        <v>0</v>
      </c>
      <c r="F1133" s="15" t="str">
        <f aca="false">IF(C1133=0,"",E1133/C1133*100)</f>
        <v/>
      </c>
    </row>
    <row r="1134" s="19" customFormat="true" ht="17.1" hidden="false" customHeight="true" outlineLevel="0" collapsed="false">
      <c r="A1134" s="16" t="n">
        <v>2200112</v>
      </c>
      <c r="B1134" s="17" t="s">
        <v>859</v>
      </c>
      <c r="C1134" s="22" t="n">
        <v>0</v>
      </c>
      <c r="D1134" s="22" t="n">
        <v>0</v>
      </c>
      <c r="E1134" s="14" t="n">
        <f aca="false">D1134-C1134</f>
        <v>0</v>
      </c>
      <c r="F1134" s="15" t="str">
        <f aca="false">IF(C1134=0,"",E1134/C1134*100)</f>
        <v/>
      </c>
    </row>
    <row r="1135" s="19" customFormat="true" ht="17.1" hidden="false" customHeight="true" outlineLevel="0" collapsed="false">
      <c r="A1135" s="16" t="n">
        <v>2200113</v>
      </c>
      <c r="B1135" s="17" t="s">
        <v>860</v>
      </c>
      <c r="C1135" s="22" t="n">
        <v>0</v>
      </c>
      <c r="D1135" s="22" t="n">
        <v>0</v>
      </c>
      <c r="E1135" s="14" t="n">
        <f aca="false">D1135-C1135</f>
        <v>0</v>
      </c>
      <c r="F1135" s="15" t="str">
        <f aca="false">IF(C1135=0,"",E1135/C1135*100)</f>
        <v/>
      </c>
    </row>
    <row r="1136" s="19" customFormat="true" ht="17.1" hidden="false" customHeight="true" outlineLevel="0" collapsed="false">
      <c r="A1136" s="16" t="n">
        <v>2200114</v>
      </c>
      <c r="B1136" s="17" t="s">
        <v>861</v>
      </c>
      <c r="C1136" s="22" t="n">
        <v>0</v>
      </c>
      <c r="D1136" s="22" t="n">
        <v>0</v>
      </c>
      <c r="E1136" s="14" t="n">
        <f aca="false">D1136-C1136</f>
        <v>0</v>
      </c>
      <c r="F1136" s="15" t="str">
        <f aca="false">IF(C1136=0,"",E1136/C1136*100)</f>
        <v/>
      </c>
    </row>
    <row r="1137" s="19" customFormat="true" ht="17.1" hidden="false" customHeight="true" outlineLevel="0" collapsed="false">
      <c r="A1137" s="16" t="n">
        <v>2200115</v>
      </c>
      <c r="B1137" s="17" t="s">
        <v>862</v>
      </c>
      <c r="C1137" s="22" t="n">
        <v>0</v>
      </c>
      <c r="D1137" s="22" t="n">
        <v>0</v>
      </c>
      <c r="E1137" s="14" t="n">
        <f aca="false">D1137-C1137</f>
        <v>0</v>
      </c>
      <c r="F1137" s="15" t="str">
        <f aca="false">IF(C1137=0,"",E1137/C1137*100)</f>
        <v/>
      </c>
    </row>
    <row r="1138" s="19" customFormat="true" ht="17.1" hidden="false" customHeight="true" outlineLevel="0" collapsed="false">
      <c r="A1138" s="16" t="n">
        <v>2200116</v>
      </c>
      <c r="B1138" s="17" t="s">
        <v>863</v>
      </c>
      <c r="C1138" s="22" t="n">
        <v>0</v>
      </c>
      <c r="D1138" s="22" t="n">
        <v>0</v>
      </c>
      <c r="E1138" s="14" t="n">
        <f aca="false">D1138-C1138</f>
        <v>0</v>
      </c>
      <c r="F1138" s="15" t="str">
        <f aca="false">IF(C1138=0,"",E1138/C1138*100)</f>
        <v/>
      </c>
    </row>
    <row r="1139" s="19" customFormat="true" ht="17.1" hidden="false" customHeight="true" outlineLevel="0" collapsed="false">
      <c r="A1139" s="16" t="n">
        <v>2200119</v>
      </c>
      <c r="B1139" s="17" t="s">
        <v>864</v>
      </c>
      <c r="C1139" s="22" t="n">
        <v>0</v>
      </c>
      <c r="D1139" s="22" t="n">
        <v>0</v>
      </c>
      <c r="E1139" s="14" t="n">
        <f aca="false">D1139-C1139</f>
        <v>0</v>
      </c>
      <c r="F1139" s="15" t="str">
        <f aca="false">IF(C1139=0,"",E1139/C1139*100)</f>
        <v/>
      </c>
    </row>
    <row r="1140" s="19" customFormat="true" ht="17.1" hidden="false" customHeight="true" outlineLevel="0" collapsed="false">
      <c r="A1140" s="16" t="n">
        <v>2200120</v>
      </c>
      <c r="B1140" s="17" t="s">
        <v>865</v>
      </c>
      <c r="C1140" s="22" t="n">
        <v>0</v>
      </c>
      <c r="D1140" s="22" t="n">
        <v>0</v>
      </c>
      <c r="E1140" s="14" t="n">
        <f aca="false">D1140-C1140</f>
        <v>0</v>
      </c>
      <c r="F1140" s="15" t="str">
        <f aca="false">IF(C1140=0,"",E1140/C1140*100)</f>
        <v/>
      </c>
    </row>
    <row r="1141" s="19" customFormat="true" ht="17.1" hidden="false" customHeight="true" outlineLevel="0" collapsed="false">
      <c r="A1141" s="16" t="n">
        <v>2200121</v>
      </c>
      <c r="B1141" s="17" t="s">
        <v>866</v>
      </c>
      <c r="C1141" s="22" t="n">
        <v>0</v>
      </c>
      <c r="D1141" s="22" t="n">
        <v>0</v>
      </c>
      <c r="E1141" s="14" t="n">
        <f aca="false">D1141-C1141</f>
        <v>0</v>
      </c>
      <c r="F1141" s="15" t="str">
        <f aca="false">IF(C1141=0,"",E1141/C1141*100)</f>
        <v/>
      </c>
    </row>
    <row r="1142" s="19" customFormat="true" ht="17.1" hidden="false" customHeight="true" outlineLevel="0" collapsed="false">
      <c r="A1142" s="16" t="n">
        <v>2200122</v>
      </c>
      <c r="B1142" s="17" t="s">
        <v>867</v>
      </c>
      <c r="C1142" s="22" t="n">
        <v>0</v>
      </c>
      <c r="D1142" s="22" t="n">
        <v>0</v>
      </c>
      <c r="E1142" s="14" t="n">
        <f aca="false">D1142-C1142</f>
        <v>0</v>
      </c>
      <c r="F1142" s="15" t="str">
        <f aca="false">IF(C1142=0,"",E1142/C1142*100)</f>
        <v/>
      </c>
    </row>
    <row r="1143" s="19" customFormat="true" ht="17.1" hidden="false" customHeight="true" outlineLevel="0" collapsed="false">
      <c r="A1143" s="16" t="n">
        <v>2200123</v>
      </c>
      <c r="B1143" s="17" t="s">
        <v>868</v>
      </c>
      <c r="C1143" s="22" t="n">
        <v>0</v>
      </c>
      <c r="D1143" s="22" t="n">
        <v>0</v>
      </c>
      <c r="E1143" s="14" t="n">
        <f aca="false">D1143-C1143</f>
        <v>0</v>
      </c>
      <c r="F1143" s="15" t="str">
        <f aca="false">IF(C1143=0,"",E1143/C1143*100)</f>
        <v/>
      </c>
    </row>
    <row r="1144" s="19" customFormat="true" ht="17.1" hidden="false" customHeight="true" outlineLevel="0" collapsed="false">
      <c r="A1144" s="16" t="n">
        <v>2200124</v>
      </c>
      <c r="B1144" s="17" t="s">
        <v>869</v>
      </c>
      <c r="C1144" s="22" t="n">
        <v>0</v>
      </c>
      <c r="D1144" s="22" t="n">
        <v>0</v>
      </c>
      <c r="E1144" s="14" t="n">
        <f aca="false">D1144-C1144</f>
        <v>0</v>
      </c>
      <c r="F1144" s="15" t="str">
        <f aca="false">IF(C1144=0,"",E1144/C1144*100)</f>
        <v/>
      </c>
    </row>
    <row r="1145" s="19" customFormat="true" ht="17.1" hidden="false" customHeight="true" outlineLevel="0" collapsed="false">
      <c r="A1145" s="16" t="n">
        <v>2200125</v>
      </c>
      <c r="B1145" s="17" t="s">
        <v>870</v>
      </c>
      <c r="C1145" s="22" t="n">
        <v>0</v>
      </c>
      <c r="D1145" s="22" t="n">
        <v>0</v>
      </c>
      <c r="E1145" s="14" t="n">
        <f aca="false">D1145-C1145</f>
        <v>0</v>
      </c>
      <c r="F1145" s="15" t="str">
        <f aca="false">IF(C1145=0,"",E1145/C1145*100)</f>
        <v/>
      </c>
    </row>
    <row r="1146" s="19" customFormat="true" ht="17.1" hidden="false" customHeight="true" outlineLevel="0" collapsed="false">
      <c r="A1146" s="16" t="n">
        <v>2200126</v>
      </c>
      <c r="B1146" s="17" t="s">
        <v>871</v>
      </c>
      <c r="C1146" s="22" t="n">
        <v>0</v>
      </c>
      <c r="D1146" s="22" t="n">
        <v>0</v>
      </c>
      <c r="E1146" s="14" t="n">
        <f aca="false">D1146-C1146</f>
        <v>0</v>
      </c>
      <c r="F1146" s="15" t="str">
        <f aca="false">IF(C1146=0,"",E1146/C1146*100)</f>
        <v/>
      </c>
    </row>
    <row r="1147" s="19" customFormat="true" ht="17.1" hidden="false" customHeight="true" outlineLevel="0" collapsed="false">
      <c r="A1147" s="16" t="n">
        <v>2200127</v>
      </c>
      <c r="B1147" s="17" t="s">
        <v>872</v>
      </c>
      <c r="C1147" s="22" t="n">
        <v>0</v>
      </c>
      <c r="D1147" s="22" t="n">
        <v>0</v>
      </c>
      <c r="E1147" s="14" t="n">
        <f aca="false">D1147-C1147</f>
        <v>0</v>
      </c>
      <c r="F1147" s="15" t="str">
        <f aca="false">IF(C1147=0,"",E1147/C1147*100)</f>
        <v/>
      </c>
    </row>
    <row r="1148" s="19" customFormat="true" ht="17.1" hidden="false" customHeight="true" outlineLevel="0" collapsed="false">
      <c r="A1148" s="16" t="n">
        <v>2200128</v>
      </c>
      <c r="B1148" s="17" t="s">
        <v>873</v>
      </c>
      <c r="C1148" s="22" t="n">
        <v>0</v>
      </c>
      <c r="D1148" s="22" t="n">
        <v>0</v>
      </c>
      <c r="E1148" s="14" t="n">
        <f aca="false">D1148-C1148</f>
        <v>0</v>
      </c>
      <c r="F1148" s="15" t="str">
        <f aca="false">IF(C1148=0,"",E1148/C1148*100)</f>
        <v/>
      </c>
    </row>
    <row r="1149" s="19" customFormat="true" ht="17.1" hidden="false" customHeight="true" outlineLevel="0" collapsed="false">
      <c r="A1149" s="16" t="n">
        <v>2200129</v>
      </c>
      <c r="B1149" s="17" t="s">
        <v>874</v>
      </c>
      <c r="C1149" s="22" t="n">
        <v>0</v>
      </c>
      <c r="D1149" s="22" t="n">
        <v>0</v>
      </c>
      <c r="E1149" s="14" t="n">
        <f aca="false">D1149-C1149</f>
        <v>0</v>
      </c>
      <c r="F1149" s="15" t="str">
        <f aca="false">IF(C1149=0,"",E1149/C1149*100)</f>
        <v/>
      </c>
    </row>
    <row r="1150" s="19" customFormat="true" ht="17.1" hidden="false" customHeight="true" outlineLevel="0" collapsed="false">
      <c r="A1150" s="16" t="n">
        <v>2200150</v>
      </c>
      <c r="B1150" s="17" t="s">
        <v>20</v>
      </c>
      <c r="C1150" s="22" t="n">
        <v>2181</v>
      </c>
      <c r="D1150" s="22" t="n">
        <v>2064</v>
      </c>
      <c r="E1150" s="14" t="n">
        <f aca="false">D1150-C1150</f>
        <v>-117</v>
      </c>
      <c r="F1150" s="15" t="n">
        <f aca="false">IF(C1150=0,"",E1150/C1150*100)</f>
        <v>-5.36451169188446</v>
      </c>
    </row>
    <row r="1151" s="19" customFormat="true" ht="17.1" hidden="false" customHeight="true" outlineLevel="0" collapsed="false">
      <c r="A1151" s="16" t="n">
        <v>2200199</v>
      </c>
      <c r="B1151" s="17" t="s">
        <v>875</v>
      </c>
      <c r="C1151" s="22" t="n">
        <v>75</v>
      </c>
      <c r="D1151" s="22" t="n">
        <v>844</v>
      </c>
      <c r="E1151" s="14" t="n">
        <f aca="false">D1151-C1151</f>
        <v>769</v>
      </c>
      <c r="F1151" s="15" t="n">
        <f aca="false">IF(C1151=0,"",E1151/C1151*100)</f>
        <v>1025.33333333333</v>
      </c>
    </row>
    <row r="1152" s="19" customFormat="true" ht="17.1" hidden="false" customHeight="true" outlineLevel="0" collapsed="false">
      <c r="A1152" s="16" t="n">
        <v>22005</v>
      </c>
      <c r="B1152" s="17" t="s">
        <v>876</v>
      </c>
      <c r="C1152" s="21" t="n">
        <f aca="false">SUM(C1153:C1166)</f>
        <v>0</v>
      </c>
      <c r="D1152" s="21" t="n">
        <f aca="false">SUM(D1153:D1166)</f>
        <v>66</v>
      </c>
      <c r="E1152" s="14" t="n">
        <f aca="false">D1152-C1152</f>
        <v>66</v>
      </c>
      <c r="F1152" s="15" t="str">
        <f aca="false">IF(C1152=0,"",E1152/C1152*100)</f>
        <v/>
      </c>
    </row>
    <row r="1153" s="19" customFormat="true" ht="17.1" hidden="false" customHeight="true" outlineLevel="0" collapsed="false">
      <c r="A1153" s="16" t="n">
        <v>2200501</v>
      </c>
      <c r="B1153" s="17" t="s">
        <v>11</v>
      </c>
      <c r="C1153" s="22"/>
      <c r="D1153" s="22" t="n">
        <v>36</v>
      </c>
      <c r="E1153" s="14" t="n">
        <f aca="false">D1153-C1153</f>
        <v>36</v>
      </c>
      <c r="F1153" s="15" t="str">
        <f aca="false">IF(C1153=0,"",E1153/C1153*100)</f>
        <v/>
      </c>
    </row>
    <row r="1154" s="19" customFormat="true" ht="17.1" hidden="false" customHeight="true" outlineLevel="0" collapsed="false">
      <c r="A1154" s="16" t="n">
        <v>2200502</v>
      </c>
      <c r="B1154" s="17" t="s">
        <v>12</v>
      </c>
      <c r="C1154" s="22"/>
      <c r="D1154" s="22" t="n">
        <v>0</v>
      </c>
      <c r="E1154" s="14" t="n">
        <f aca="false">D1154-C1154</f>
        <v>0</v>
      </c>
      <c r="F1154" s="15" t="str">
        <f aca="false">IF(C1154=0,"",E1154/C1154*100)</f>
        <v/>
      </c>
    </row>
    <row r="1155" s="19" customFormat="true" ht="17.1" hidden="false" customHeight="true" outlineLevel="0" collapsed="false">
      <c r="A1155" s="16" t="n">
        <v>2200503</v>
      </c>
      <c r="B1155" s="17" t="s">
        <v>13</v>
      </c>
      <c r="C1155" s="22"/>
      <c r="D1155" s="22" t="n">
        <v>0</v>
      </c>
      <c r="E1155" s="14" t="n">
        <f aca="false">D1155-C1155</f>
        <v>0</v>
      </c>
      <c r="F1155" s="15" t="str">
        <f aca="false">IF(C1155=0,"",E1155/C1155*100)</f>
        <v/>
      </c>
    </row>
    <row r="1156" s="19" customFormat="true" ht="17.1" hidden="false" customHeight="true" outlineLevel="0" collapsed="false">
      <c r="A1156" s="16" t="n">
        <v>2200504</v>
      </c>
      <c r="B1156" s="17" t="s">
        <v>877</v>
      </c>
      <c r="C1156" s="22"/>
      <c r="D1156" s="22" t="n">
        <v>0</v>
      </c>
      <c r="E1156" s="14" t="n">
        <f aca="false">D1156-C1156</f>
        <v>0</v>
      </c>
      <c r="F1156" s="15" t="str">
        <f aca="false">IF(C1156=0,"",E1156/C1156*100)</f>
        <v/>
      </c>
    </row>
    <row r="1157" s="19" customFormat="true" ht="17.1" hidden="false" customHeight="true" outlineLevel="0" collapsed="false">
      <c r="A1157" s="16" t="n">
        <v>2200506</v>
      </c>
      <c r="B1157" s="17" t="s">
        <v>878</v>
      </c>
      <c r="C1157" s="22"/>
      <c r="D1157" s="22" t="n">
        <v>0</v>
      </c>
      <c r="E1157" s="14" t="n">
        <f aca="false">D1157-C1157</f>
        <v>0</v>
      </c>
      <c r="F1157" s="15" t="str">
        <f aca="false">IF(C1157=0,"",E1157/C1157*100)</f>
        <v/>
      </c>
    </row>
    <row r="1158" s="19" customFormat="true" ht="17.1" hidden="false" customHeight="true" outlineLevel="0" collapsed="false">
      <c r="A1158" s="16" t="n">
        <v>2200507</v>
      </c>
      <c r="B1158" s="17" t="s">
        <v>879</v>
      </c>
      <c r="C1158" s="22"/>
      <c r="D1158" s="22" t="n">
        <v>0</v>
      </c>
      <c r="E1158" s="14" t="n">
        <f aca="false">D1158-C1158</f>
        <v>0</v>
      </c>
      <c r="F1158" s="15" t="str">
        <f aca="false">IF(C1158=0,"",E1158/C1158*100)</f>
        <v/>
      </c>
    </row>
    <row r="1159" s="19" customFormat="true" ht="17.1" hidden="false" customHeight="true" outlineLevel="0" collapsed="false">
      <c r="A1159" s="16" t="n">
        <v>2200508</v>
      </c>
      <c r="B1159" s="17" t="s">
        <v>880</v>
      </c>
      <c r="C1159" s="22"/>
      <c r="D1159" s="22" t="n">
        <v>0</v>
      </c>
      <c r="E1159" s="14" t="n">
        <f aca="false">D1159-C1159</f>
        <v>0</v>
      </c>
      <c r="F1159" s="15" t="str">
        <f aca="false">IF(C1159=0,"",E1159/C1159*100)</f>
        <v/>
      </c>
    </row>
    <row r="1160" s="19" customFormat="true" ht="17.1" hidden="false" customHeight="true" outlineLevel="0" collapsed="false">
      <c r="A1160" s="16" t="n">
        <v>2200509</v>
      </c>
      <c r="B1160" s="17" t="s">
        <v>881</v>
      </c>
      <c r="C1160" s="22"/>
      <c r="D1160" s="22" t="n">
        <v>0</v>
      </c>
      <c r="E1160" s="14" t="n">
        <f aca="false">D1160-C1160</f>
        <v>0</v>
      </c>
      <c r="F1160" s="15" t="str">
        <f aca="false">IF(C1160=0,"",E1160/C1160*100)</f>
        <v/>
      </c>
    </row>
    <row r="1161" s="19" customFormat="true" ht="17.1" hidden="false" customHeight="true" outlineLevel="0" collapsed="false">
      <c r="A1161" s="16" t="n">
        <v>2200510</v>
      </c>
      <c r="B1161" s="17" t="s">
        <v>882</v>
      </c>
      <c r="C1161" s="22"/>
      <c r="D1161" s="22" t="n">
        <v>0</v>
      </c>
      <c r="E1161" s="14" t="n">
        <f aca="false">D1161-C1161</f>
        <v>0</v>
      </c>
      <c r="F1161" s="15" t="str">
        <f aca="false">IF(C1161=0,"",E1161/C1161*100)</f>
        <v/>
      </c>
    </row>
    <row r="1162" s="19" customFormat="true" ht="17.1" hidden="false" customHeight="true" outlineLevel="0" collapsed="false">
      <c r="A1162" s="16" t="n">
        <v>2200511</v>
      </c>
      <c r="B1162" s="17" t="s">
        <v>883</v>
      </c>
      <c r="C1162" s="22"/>
      <c r="D1162" s="22" t="n">
        <v>0</v>
      </c>
      <c r="E1162" s="14" t="n">
        <f aca="false">D1162-C1162</f>
        <v>0</v>
      </c>
      <c r="F1162" s="15" t="str">
        <f aca="false">IF(C1162=0,"",E1162/C1162*100)</f>
        <v/>
      </c>
    </row>
    <row r="1163" s="19" customFormat="true" ht="17.1" hidden="false" customHeight="true" outlineLevel="0" collapsed="false">
      <c r="A1163" s="16" t="n">
        <v>2200512</v>
      </c>
      <c r="B1163" s="17" t="s">
        <v>884</v>
      </c>
      <c r="C1163" s="22"/>
      <c r="D1163" s="22" t="n">
        <v>0</v>
      </c>
      <c r="E1163" s="14" t="n">
        <f aca="false">D1163-C1163</f>
        <v>0</v>
      </c>
      <c r="F1163" s="15" t="str">
        <f aca="false">IF(C1163=0,"",E1163/C1163*100)</f>
        <v/>
      </c>
    </row>
    <row r="1164" s="19" customFormat="true" ht="17.1" hidden="false" customHeight="true" outlineLevel="0" collapsed="false">
      <c r="A1164" s="16" t="n">
        <v>2200513</v>
      </c>
      <c r="B1164" s="17" t="s">
        <v>885</v>
      </c>
      <c r="C1164" s="22"/>
      <c r="D1164" s="22" t="n">
        <v>0</v>
      </c>
      <c r="E1164" s="14" t="n">
        <f aca="false">D1164-C1164</f>
        <v>0</v>
      </c>
      <c r="F1164" s="15" t="str">
        <f aca="false">IF(C1164=0,"",E1164/C1164*100)</f>
        <v/>
      </c>
    </row>
    <row r="1165" s="19" customFormat="true" ht="17.1" hidden="false" customHeight="true" outlineLevel="0" collapsed="false">
      <c r="A1165" s="16" t="n">
        <v>2200514</v>
      </c>
      <c r="B1165" s="17" t="s">
        <v>886</v>
      </c>
      <c r="C1165" s="22"/>
      <c r="D1165" s="22" t="n">
        <v>0</v>
      </c>
      <c r="E1165" s="14" t="n">
        <f aca="false">D1165-C1165</f>
        <v>0</v>
      </c>
      <c r="F1165" s="15" t="str">
        <f aca="false">IF(C1165=0,"",E1165/C1165*100)</f>
        <v/>
      </c>
    </row>
    <row r="1166" s="19" customFormat="true" ht="17.1" hidden="false" customHeight="true" outlineLevel="0" collapsed="false">
      <c r="A1166" s="16" t="n">
        <v>2200599</v>
      </c>
      <c r="B1166" s="17" t="s">
        <v>887</v>
      </c>
      <c r="C1166" s="22"/>
      <c r="D1166" s="22" t="n">
        <v>30</v>
      </c>
      <c r="E1166" s="14" t="n">
        <f aca="false">D1166-C1166</f>
        <v>30</v>
      </c>
      <c r="F1166" s="15" t="str">
        <f aca="false">IF(C1166=0,"",E1166/C1166*100)</f>
        <v/>
      </c>
    </row>
    <row r="1167" s="19" customFormat="true" ht="17.1" hidden="false" customHeight="true" outlineLevel="0" collapsed="false">
      <c r="A1167" s="16" t="n">
        <v>22099</v>
      </c>
      <c r="B1167" s="17" t="s">
        <v>888</v>
      </c>
      <c r="C1167" s="21" t="n">
        <f aca="false">SUM(C1168)</f>
        <v>0</v>
      </c>
      <c r="D1167" s="21" t="n">
        <f aca="false">SUM(D1168)</f>
        <v>0</v>
      </c>
      <c r="E1167" s="14" t="n">
        <f aca="false">D1167-C1167</f>
        <v>0</v>
      </c>
      <c r="F1167" s="15" t="str">
        <f aca="false">IF(C1167=0,"",E1167/C1167*100)</f>
        <v/>
      </c>
    </row>
    <row r="1168" s="19" customFormat="true" ht="17.1" hidden="false" customHeight="true" outlineLevel="0" collapsed="false">
      <c r="A1168" s="16" t="n">
        <v>2209999</v>
      </c>
      <c r="B1168" s="17" t="s">
        <v>889</v>
      </c>
      <c r="C1168" s="22"/>
      <c r="D1168" s="22"/>
      <c r="E1168" s="14" t="n">
        <f aca="false">D1168-C1168</f>
        <v>0</v>
      </c>
      <c r="F1168" s="15" t="str">
        <f aca="false">IF(C1168=0,"",E1168/C1168*100)</f>
        <v/>
      </c>
    </row>
    <row r="1169" s="19" customFormat="true" ht="17.1" hidden="false" customHeight="true" outlineLevel="0" collapsed="false">
      <c r="A1169" s="16" t="n">
        <v>221</v>
      </c>
      <c r="B1169" s="17" t="s">
        <v>890</v>
      </c>
      <c r="C1169" s="18" t="n">
        <f aca="false">C1170+C1182+C1186</f>
        <v>10416</v>
      </c>
      <c r="D1169" s="18" t="n">
        <f aca="false">D1170+D1182+D1186</f>
        <v>10018</v>
      </c>
      <c r="E1169" s="14" t="n">
        <f aca="false">D1169-C1169</f>
        <v>-398</v>
      </c>
      <c r="F1169" s="15" t="n">
        <f aca="false">IF(C1169=0,"",E1169/C1169*100)</f>
        <v>-3.821044546851</v>
      </c>
    </row>
    <row r="1170" s="19" customFormat="true" ht="17.1" hidden="false" customHeight="true" outlineLevel="0" collapsed="false">
      <c r="A1170" s="16" t="n">
        <v>22101</v>
      </c>
      <c r="B1170" s="17" t="s">
        <v>891</v>
      </c>
      <c r="C1170" s="21" t="n">
        <f aca="false">SUM(C1171:C1181)</f>
        <v>0</v>
      </c>
      <c r="D1170" s="21" t="n">
        <f aca="false">SUM(D1171:D1181)</f>
        <v>0</v>
      </c>
      <c r="E1170" s="14" t="n">
        <f aca="false">D1170-C1170</f>
        <v>0</v>
      </c>
      <c r="F1170" s="15" t="str">
        <f aca="false">IF(C1170=0,"",E1170/C1170*100)</f>
        <v/>
      </c>
    </row>
    <row r="1171" s="19" customFormat="true" ht="17.1" hidden="false" customHeight="true" outlineLevel="0" collapsed="false">
      <c r="A1171" s="16" t="n">
        <v>2210101</v>
      </c>
      <c r="B1171" s="17" t="s">
        <v>892</v>
      </c>
      <c r="C1171" s="22"/>
      <c r="D1171" s="22"/>
      <c r="E1171" s="14" t="n">
        <f aca="false">D1171-C1171</f>
        <v>0</v>
      </c>
      <c r="F1171" s="15" t="str">
        <f aca="false">IF(C1171=0,"",E1171/C1171*100)</f>
        <v/>
      </c>
    </row>
    <row r="1172" s="19" customFormat="true" ht="17.1" hidden="false" customHeight="true" outlineLevel="0" collapsed="false">
      <c r="A1172" s="16" t="n">
        <v>2210102</v>
      </c>
      <c r="B1172" s="17" t="s">
        <v>893</v>
      </c>
      <c r="C1172" s="22"/>
      <c r="D1172" s="22"/>
      <c r="E1172" s="14" t="n">
        <f aca="false">D1172-C1172</f>
        <v>0</v>
      </c>
      <c r="F1172" s="15" t="str">
        <f aca="false">IF(C1172=0,"",E1172/C1172*100)</f>
        <v/>
      </c>
    </row>
    <row r="1173" s="19" customFormat="true" ht="17.1" hidden="false" customHeight="true" outlineLevel="0" collapsed="false">
      <c r="A1173" s="16" t="n">
        <v>2210103</v>
      </c>
      <c r="B1173" s="17" t="s">
        <v>894</v>
      </c>
      <c r="C1173" s="22"/>
      <c r="D1173" s="22"/>
      <c r="E1173" s="14" t="n">
        <f aca="false">D1173-C1173</f>
        <v>0</v>
      </c>
      <c r="F1173" s="15" t="str">
        <f aca="false">IF(C1173=0,"",E1173/C1173*100)</f>
        <v/>
      </c>
    </row>
    <row r="1174" s="19" customFormat="true" ht="17.1" hidden="false" customHeight="true" outlineLevel="0" collapsed="false">
      <c r="A1174" s="16" t="n">
        <v>2210104</v>
      </c>
      <c r="B1174" s="17" t="s">
        <v>895</v>
      </c>
      <c r="C1174" s="22"/>
      <c r="D1174" s="22"/>
      <c r="E1174" s="14" t="n">
        <f aca="false">D1174-C1174</f>
        <v>0</v>
      </c>
      <c r="F1174" s="15" t="str">
        <f aca="false">IF(C1174=0,"",E1174/C1174*100)</f>
        <v/>
      </c>
    </row>
    <row r="1175" s="19" customFormat="true" ht="17.1" hidden="false" customHeight="true" outlineLevel="0" collapsed="false">
      <c r="A1175" s="16" t="n">
        <v>2210105</v>
      </c>
      <c r="B1175" s="17" t="s">
        <v>896</v>
      </c>
      <c r="C1175" s="22"/>
      <c r="D1175" s="22"/>
      <c r="E1175" s="14" t="n">
        <f aca="false">D1175-C1175</f>
        <v>0</v>
      </c>
      <c r="F1175" s="15" t="str">
        <f aca="false">IF(C1175=0,"",E1175/C1175*100)</f>
        <v/>
      </c>
    </row>
    <row r="1176" s="19" customFormat="true" ht="17.1" hidden="false" customHeight="true" outlineLevel="0" collapsed="false">
      <c r="A1176" s="16" t="n">
        <v>2210106</v>
      </c>
      <c r="B1176" s="17" t="s">
        <v>897</v>
      </c>
      <c r="C1176" s="22"/>
      <c r="D1176" s="22"/>
      <c r="E1176" s="14" t="n">
        <f aca="false">D1176-C1176</f>
        <v>0</v>
      </c>
      <c r="F1176" s="15" t="str">
        <f aca="false">IF(C1176=0,"",E1176/C1176*100)</f>
        <v/>
      </c>
    </row>
    <row r="1177" s="19" customFormat="true" ht="17.1" hidden="false" customHeight="true" outlineLevel="0" collapsed="false">
      <c r="A1177" s="16" t="n">
        <v>2210107</v>
      </c>
      <c r="B1177" s="17" t="s">
        <v>898</v>
      </c>
      <c r="C1177" s="22"/>
      <c r="D1177" s="22"/>
      <c r="E1177" s="14" t="n">
        <f aca="false">D1177-C1177</f>
        <v>0</v>
      </c>
      <c r="F1177" s="15" t="str">
        <f aca="false">IF(C1177=0,"",E1177/C1177*100)</f>
        <v/>
      </c>
    </row>
    <row r="1178" s="19" customFormat="true" ht="17.1" hidden="false" customHeight="true" outlineLevel="0" collapsed="false">
      <c r="A1178" s="16" t="n">
        <v>2210108</v>
      </c>
      <c r="B1178" s="17" t="s">
        <v>899</v>
      </c>
      <c r="C1178" s="22"/>
      <c r="D1178" s="22"/>
      <c r="E1178" s="14" t="n">
        <f aca="false">D1178-C1178</f>
        <v>0</v>
      </c>
      <c r="F1178" s="15" t="str">
        <f aca="false">IF(C1178=0,"",E1178/C1178*100)</f>
        <v/>
      </c>
    </row>
    <row r="1179" s="19" customFormat="true" ht="17.1" hidden="false" customHeight="true" outlineLevel="0" collapsed="false">
      <c r="A1179" s="16" t="n">
        <v>2210109</v>
      </c>
      <c r="B1179" s="17" t="s">
        <v>900</v>
      </c>
      <c r="C1179" s="22"/>
      <c r="D1179" s="22"/>
      <c r="E1179" s="14" t="n">
        <f aca="false">D1179-C1179</f>
        <v>0</v>
      </c>
      <c r="F1179" s="15" t="str">
        <f aca="false">IF(C1179=0,"",E1179/C1179*100)</f>
        <v/>
      </c>
    </row>
    <row r="1180" s="19" customFormat="true" ht="17.1" hidden="false" customHeight="true" outlineLevel="0" collapsed="false">
      <c r="A1180" s="16" t="n">
        <v>2210110</v>
      </c>
      <c r="B1180" s="17" t="s">
        <v>901</v>
      </c>
      <c r="C1180" s="27"/>
      <c r="D1180" s="27"/>
      <c r="E1180" s="14" t="n">
        <f aca="false">D1180-C1180</f>
        <v>0</v>
      </c>
      <c r="F1180" s="15" t="str">
        <f aca="false">IF(C1180=0,"",E1180/C1180*100)</f>
        <v/>
      </c>
    </row>
    <row r="1181" s="19" customFormat="true" ht="17.1" hidden="false" customHeight="true" outlineLevel="0" collapsed="false">
      <c r="A1181" s="16" t="n">
        <v>2210199</v>
      </c>
      <c r="B1181" s="17" t="s">
        <v>902</v>
      </c>
      <c r="C1181" s="22"/>
      <c r="D1181" s="22"/>
      <c r="E1181" s="14" t="n">
        <f aca="false">D1181-C1181</f>
        <v>0</v>
      </c>
      <c r="F1181" s="15" t="str">
        <f aca="false">IF(C1181=0,"",E1181/C1181*100)</f>
        <v/>
      </c>
    </row>
    <row r="1182" s="19" customFormat="true" ht="17.1" hidden="false" customHeight="true" outlineLevel="0" collapsed="false">
      <c r="A1182" s="16" t="n">
        <v>22102</v>
      </c>
      <c r="B1182" s="17" t="s">
        <v>903</v>
      </c>
      <c r="C1182" s="21" t="n">
        <f aca="false">SUM(C1183:C1185)</f>
        <v>10416</v>
      </c>
      <c r="D1182" s="21" t="n">
        <f aca="false">SUM(D1183:D1185)</f>
        <v>10018</v>
      </c>
      <c r="E1182" s="14" t="n">
        <f aca="false">D1182-C1182</f>
        <v>-398</v>
      </c>
      <c r="F1182" s="15" t="n">
        <f aca="false">IF(C1182=0,"",E1182/C1182*100)</f>
        <v>-3.821044546851</v>
      </c>
    </row>
    <row r="1183" s="19" customFormat="true" ht="17.1" hidden="false" customHeight="true" outlineLevel="0" collapsed="false">
      <c r="A1183" s="16" t="n">
        <v>2210201</v>
      </c>
      <c r="B1183" s="17" t="s">
        <v>904</v>
      </c>
      <c r="C1183" s="22" t="n">
        <v>10416</v>
      </c>
      <c r="D1183" s="22" t="n">
        <v>10018</v>
      </c>
      <c r="E1183" s="14" t="n">
        <f aca="false">D1183-C1183</f>
        <v>-398</v>
      </c>
      <c r="F1183" s="15" t="n">
        <f aca="false">IF(C1183=0,"",E1183/C1183*100)</f>
        <v>-3.821044546851</v>
      </c>
    </row>
    <row r="1184" s="19" customFormat="true" ht="17.1" hidden="false" customHeight="true" outlineLevel="0" collapsed="false">
      <c r="A1184" s="16" t="n">
        <v>2210202</v>
      </c>
      <c r="B1184" s="17" t="s">
        <v>905</v>
      </c>
      <c r="C1184" s="22"/>
      <c r="D1184" s="22"/>
      <c r="E1184" s="14" t="n">
        <f aca="false">D1184-C1184</f>
        <v>0</v>
      </c>
      <c r="F1184" s="15" t="str">
        <f aca="false">IF(C1184=0,"",E1184/C1184*100)</f>
        <v/>
      </c>
    </row>
    <row r="1185" s="19" customFormat="true" ht="17.1" hidden="false" customHeight="true" outlineLevel="0" collapsed="false">
      <c r="A1185" s="16" t="n">
        <v>2210203</v>
      </c>
      <c r="B1185" s="17" t="s">
        <v>906</v>
      </c>
      <c r="C1185" s="22"/>
      <c r="D1185" s="22"/>
      <c r="E1185" s="14" t="n">
        <f aca="false">D1185-C1185</f>
        <v>0</v>
      </c>
      <c r="F1185" s="15" t="str">
        <f aca="false">IF(C1185=0,"",E1185/C1185*100)</f>
        <v/>
      </c>
    </row>
    <row r="1186" s="19" customFormat="true" ht="17.1" hidden="false" customHeight="true" outlineLevel="0" collapsed="false">
      <c r="A1186" s="16" t="n">
        <v>22103</v>
      </c>
      <c r="B1186" s="17" t="s">
        <v>907</v>
      </c>
      <c r="C1186" s="21" t="n">
        <f aca="false">SUM(C1187:C1189)</f>
        <v>0</v>
      </c>
      <c r="D1186" s="21" t="n">
        <f aca="false">SUM(D1187:D1189)</f>
        <v>0</v>
      </c>
      <c r="E1186" s="14" t="n">
        <f aca="false">D1186-C1186</f>
        <v>0</v>
      </c>
      <c r="F1186" s="15" t="str">
        <f aca="false">IF(C1186=0,"",E1186/C1186*100)</f>
        <v/>
      </c>
    </row>
    <row r="1187" s="19" customFormat="true" ht="17.1" hidden="false" customHeight="true" outlineLevel="0" collapsed="false">
      <c r="A1187" s="16" t="n">
        <v>2210301</v>
      </c>
      <c r="B1187" s="17" t="s">
        <v>908</v>
      </c>
      <c r="C1187" s="22"/>
      <c r="D1187" s="22"/>
      <c r="E1187" s="14" t="n">
        <f aca="false">D1187-C1187</f>
        <v>0</v>
      </c>
      <c r="F1187" s="15" t="str">
        <f aca="false">IF(C1187=0,"",E1187/C1187*100)</f>
        <v/>
      </c>
    </row>
    <row r="1188" s="19" customFormat="true" ht="17.1" hidden="false" customHeight="true" outlineLevel="0" collapsed="false">
      <c r="A1188" s="16" t="n">
        <v>2210302</v>
      </c>
      <c r="B1188" s="17" t="s">
        <v>909</v>
      </c>
      <c r="C1188" s="22"/>
      <c r="D1188" s="22"/>
      <c r="E1188" s="14" t="n">
        <f aca="false">D1188-C1188</f>
        <v>0</v>
      </c>
      <c r="F1188" s="15" t="str">
        <f aca="false">IF(C1188=0,"",E1188/C1188*100)</f>
        <v/>
      </c>
    </row>
    <row r="1189" s="19" customFormat="true" ht="17.1" hidden="false" customHeight="true" outlineLevel="0" collapsed="false">
      <c r="A1189" s="16" t="n">
        <v>2210399</v>
      </c>
      <c r="B1189" s="17" t="s">
        <v>910</v>
      </c>
      <c r="C1189" s="22"/>
      <c r="D1189" s="22"/>
      <c r="E1189" s="14" t="n">
        <f aca="false">D1189-C1189</f>
        <v>0</v>
      </c>
      <c r="F1189" s="15" t="str">
        <f aca="false">IF(C1189=0,"",E1189/C1189*100)</f>
        <v/>
      </c>
    </row>
    <row r="1190" s="19" customFormat="true" ht="17.1" hidden="false" customHeight="true" outlineLevel="0" collapsed="false">
      <c r="A1190" s="16" t="n">
        <v>222</v>
      </c>
      <c r="B1190" s="17" t="s">
        <v>911</v>
      </c>
      <c r="C1190" s="18" t="n">
        <f aca="false">C1191+C1209+C1215+C1221</f>
        <v>0</v>
      </c>
      <c r="D1190" s="18" t="n">
        <f aca="false">D1191+D1209+D1215+D1221</f>
        <v>0</v>
      </c>
      <c r="E1190" s="14" t="n">
        <f aca="false">D1190-C1190</f>
        <v>0</v>
      </c>
      <c r="F1190" s="15" t="str">
        <f aca="false">IF(C1190=0,"",E1190/C1190*100)</f>
        <v/>
      </c>
    </row>
    <row r="1191" s="19" customFormat="true" ht="17.1" hidden="false" customHeight="true" outlineLevel="0" collapsed="false">
      <c r="A1191" s="16" t="n">
        <v>22201</v>
      </c>
      <c r="B1191" s="17" t="s">
        <v>912</v>
      </c>
      <c r="C1191" s="21" t="n">
        <f aca="false">SUM(C1192:C1208)</f>
        <v>0</v>
      </c>
      <c r="D1191" s="21" t="n">
        <f aca="false">SUM(D1192:D1208)</f>
        <v>0</v>
      </c>
      <c r="E1191" s="14" t="n">
        <f aca="false">D1191-C1191</f>
        <v>0</v>
      </c>
      <c r="F1191" s="15" t="str">
        <f aca="false">IF(C1191=0,"",E1191/C1191*100)</f>
        <v/>
      </c>
    </row>
    <row r="1192" s="19" customFormat="true" ht="17.1" hidden="false" customHeight="true" outlineLevel="0" collapsed="false">
      <c r="A1192" s="16" t="n">
        <v>2220101</v>
      </c>
      <c r="B1192" s="17" t="s">
        <v>11</v>
      </c>
      <c r="C1192" s="22"/>
      <c r="D1192" s="22"/>
      <c r="E1192" s="14" t="n">
        <f aca="false">D1192-C1192</f>
        <v>0</v>
      </c>
      <c r="F1192" s="15" t="str">
        <f aca="false">IF(C1192=0,"",E1192/C1192*100)</f>
        <v/>
      </c>
    </row>
    <row r="1193" s="19" customFormat="true" ht="17.1" hidden="false" customHeight="true" outlineLevel="0" collapsed="false">
      <c r="A1193" s="16" t="n">
        <v>2220102</v>
      </c>
      <c r="B1193" s="17" t="s">
        <v>12</v>
      </c>
      <c r="C1193" s="22"/>
      <c r="D1193" s="22"/>
      <c r="E1193" s="14" t="n">
        <f aca="false">D1193-C1193</f>
        <v>0</v>
      </c>
      <c r="F1193" s="15" t="str">
        <f aca="false">IF(C1193=0,"",E1193/C1193*100)</f>
        <v/>
      </c>
    </row>
    <row r="1194" s="19" customFormat="true" ht="17.1" hidden="false" customHeight="true" outlineLevel="0" collapsed="false">
      <c r="A1194" s="16" t="n">
        <v>2220103</v>
      </c>
      <c r="B1194" s="17" t="s">
        <v>13</v>
      </c>
      <c r="C1194" s="22"/>
      <c r="D1194" s="22"/>
      <c r="E1194" s="14" t="n">
        <f aca="false">D1194-C1194</f>
        <v>0</v>
      </c>
      <c r="F1194" s="15" t="str">
        <f aca="false">IF(C1194=0,"",E1194/C1194*100)</f>
        <v/>
      </c>
    </row>
    <row r="1195" s="19" customFormat="true" ht="17.1" hidden="false" customHeight="true" outlineLevel="0" collapsed="false">
      <c r="A1195" s="16" t="n">
        <v>2220104</v>
      </c>
      <c r="B1195" s="17" t="s">
        <v>913</v>
      </c>
      <c r="C1195" s="22"/>
      <c r="D1195" s="22"/>
      <c r="E1195" s="14" t="n">
        <f aca="false">D1195-C1195</f>
        <v>0</v>
      </c>
      <c r="F1195" s="15" t="str">
        <f aca="false">IF(C1195=0,"",E1195/C1195*100)</f>
        <v/>
      </c>
    </row>
    <row r="1196" s="19" customFormat="true" ht="17.1" hidden="false" customHeight="true" outlineLevel="0" collapsed="false">
      <c r="A1196" s="16" t="n">
        <v>2220105</v>
      </c>
      <c r="B1196" s="17" t="s">
        <v>914</v>
      </c>
      <c r="C1196" s="22"/>
      <c r="D1196" s="22"/>
      <c r="E1196" s="14" t="n">
        <f aca="false">D1196-C1196</f>
        <v>0</v>
      </c>
      <c r="F1196" s="15" t="str">
        <f aca="false">IF(C1196=0,"",E1196/C1196*100)</f>
        <v/>
      </c>
    </row>
    <row r="1197" s="19" customFormat="true" ht="17.1" hidden="false" customHeight="true" outlineLevel="0" collapsed="false">
      <c r="A1197" s="16" t="n">
        <v>2220106</v>
      </c>
      <c r="B1197" s="17" t="s">
        <v>915</v>
      </c>
      <c r="C1197" s="22"/>
      <c r="D1197" s="22"/>
      <c r="E1197" s="14" t="n">
        <f aca="false">D1197-C1197</f>
        <v>0</v>
      </c>
      <c r="F1197" s="15" t="str">
        <f aca="false">IF(C1197=0,"",E1197/C1197*100)</f>
        <v/>
      </c>
    </row>
    <row r="1198" s="19" customFormat="true" ht="17.1" hidden="false" customHeight="true" outlineLevel="0" collapsed="false">
      <c r="A1198" s="16" t="n">
        <v>2220107</v>
      </c>
      <c r="B1198" s="17" t="s">
        <v>916</v>
      </c>
      <c r="C1198" s="22"/>
      <c r="D1198" s="22"/>
      <c r="E1198" s="14" t="n">
        <f aca="false">D1198-C1198</f>
        <v>0</v>
      </c>
      <c r="F1198" s="15" t="str">
        <f aca="false">IF(C1198=0,"",E1198/C1198*100)</f>
        <v/>
      </c>
    </row>
    <row r="1199" s="19" customFormat="true" ht="17.1" hidden="false" customHeight="true" outlineLevel="0" collapsed="false">
      <c r="A1199" s="16" t="n">
        <v>2220112</v>
      </c>
      <c r="B1199" s="17" t="s">
        <v>917</v>
      </c>
      <c r="C1199" s="22"/>
      <c r="D1199" s="22"/>
      <c r="E1199" s="14" t="n">
        <f aca="false">D1199-C1199</f>
        <v>0</v>
      </c>
      <c r="F1199" s="15" t="str">
        <f aca="false">IF(C1199=0,"",E1199/C1199*100)</f>
        <v/>
      </c>
    </row>
    <row r="1200" s="19" customFormat="true" ht="17.1" hidden="false" customHeight="true" outlineLevel="0" collapsed="false">
      <c r="A1200" s="16" t="n">
        <v>2220113</v>
      </c>
      <c r="B1200" s="17" t="s">
        <v>918</v>
      </c>
      <c r="C1200" s="22"/>
      <c r="D1200" s="22"/>
      <c r="E1200" s="14" t="n">
        <f aca="false">D1200-C1200</f>
        <v>0</v>
      </c>
      <c r="F1200" s="15" t="str">
        <f aca="false">IF(C1200=0,"",E1200/C1200*100)</f>
        <v/>
      </c>
    </row>
    <row r="1201" s="19" customFormat="true" ht="17.1" hidden="false" customHeight="true" outlineLevel="0" collapsed="false">
      <c r="A1201" s="16" t="n">
        <v>2220114</v>
      </c>
      <c r="B1201" s="17" t="s">
        <v>919</v>
      </c>
      <c r="C1201" s="22"/>
      <c r="D1201" s="22"/>
      <c r="E1201" s="14" t="n">
        <f aca="false">D1201-C1201</f>
        <v>0</v>
      </c>
      <c r="F1201" s="15" t="str">
        <f aca="false">IF(C1201=0,"",E1201/C1201*100)</f>
        <v/>
      </c>
    </row>
    <row r="1202" s="19" customFormat="true" ht="17.1" hidden="false" customHeight="true" outlineLevel="0" collapsed="false">
      <c r="A1202" s="16" t="n">
        <v>2220115</v>
      </c>
      <c r="B1202" s="17" t="s">
        <v>920</v>
      </c>
      <c r="C1202" s="22"/>
      <c r="D1202" s="22"/>
      <c r="E1202" s="14" t="n">
        <f aca="false">D1202-C1202</f>
        <v>0</v>
      </c>
      <c r="F1202" s="15" t="str">
        <f aca="false">IF(C1202=0,"",E1202/C1202*100)</f>
        <v/>
      </c>
    </row>
    <row r="1203" s="19" customFormat="true" ht="17.1" hidden="false" customHeight="true" outlineLevel="0" collapsed="false">
      <c r="A1203" s="16" t="n">
        <v>2220118</v>
      </c>
      <c r="B1203" s="17" t="s">
        <v>921</v>
      </c>
      <c r="C1203" s="22"/>
      <c r="D1203" s="22"/>
      <c r="E1203" s="14" t="n">
        <f aca="false">D1203-C1203</f>
        <v>0</v>
      </c>
      <c r="F1203" s="15" t="str">
        <f aca="false">IF(C1203=0,"",E1203/C1203*100)</f>
        <v/>
      </c>
    </row>
    <row r="1204" s="19" customFormat="true" ht="17.1" hidden="false" customHeight="true" outlineLevel="0" collapsed="false">
      <c r="A1204" s="16" t="n">
        <v>2220119</v>
      </c>
      <c r="B1204" s="17" t="s">
        <v>922</v>
      </c>
      <c r="C1204" s="22"/>
      <c r="D1204" s="22"/>
      <c r="E1204" s="14" t="n">
        <f aca="false">D1204-C1204</f>
        <v>0</v>
      </c>
      <c r="F1204" s="15" t="str">
        <f aca="false">IF(C1204=0,"",E1204/C1204*100)</f>
        <v/>
      </c>
    </row>
    <row r="1205" s="19" customFormat="true" ht="17.1" hidden="false" customHeight="true" outlineLevel="0" collapsed="false">
      <c r="A1205" s="16" t="n">
        <v>2220120</v>
      </c>
      <c r="B1205" s="17" t="s">
        <v>923</v>
      </c>
      <c r="C1205" s="22"/>
      <c r="D1205" s="22"/>
      <c r="E1205" s="14" t="n">
        <f aca="false">D1205-C1205</f>
        <v>0</v>
      </c>
      <c r="F1205" s="15" t="str">
        <f aca="false">IF(C1205=0,"",E1205/C1205*100)</f>
        <v/>
      </c>
    </row>
    <row r="1206" s="19" customFormat="true" ht="17.1" hidden="false" customHeight="true" outlineLevel="0" collapsed="false">
      <c r="A1206" s="16" t="n">
        <v>2220121</v>
      </c>
      <c r="B1206" s="17" t="s">
        <v>924</v>
      </c>
      <c r="C1206" s="22"/>
      <c r="D1206" s="22"/>
      <c r="E1206" s="14" t="n">
        <f aca="false">D1206-C1206</f>
        <v>0</v>
      </c>
      <c r="F1206" s="15" t="str">
        <f aca="false">IF(C1206=0,"",E1206/C1206*100)</f>
        <v/>
      </c>
    </row>
    <row r="1207" s="19" customFormat="true" ht="17.1" hidden="false" customHeight="true" outlineLevel="0" collapsed="false">
      <c r="A1207" s="16" t="n">
        <v>2220150</v>
      </c>
      <c r="B1207" s="17" t="s">
        <v>20</v>
      </c>
      <c r="C1207" s="22"/>
      <c r="D1207" s="22"/>
      <c r="E1207" s="14" t="n">
        <f aca="false">D1207-C1207</f>
        <v>0</v>
      </c>
      <c r="F1207" s="15" t="str">
        <f aca="false">IF(C1207=0,"",E1207/C1207*100)</f>
        <v/>
      </c>
    </row>
    <row r="1208" s="19" customFormat="true" ht="17.1" hidden="false" customHeight="true" outlineLevel="0" collapsed="false">
      <c r="A1208" s="16" t="n">
        <v>2220199</v>
      </c>
      <c r="B1208" s="17" t="s">
        <v>925</v>
      </c>
      <c r="C1208" s="22"/>
      <c r="D1208" s="22"/>
      <c r="E1208" s="14" t="n">
        <f aca="false">D1208-C1208</f>
        <v>0</v>
      </c>
      <c r="F1208" s="15" t="str">
        <f aca="false">IF(C1208=0,"",E1208/C1208*100)</f>
        <v/>
      </c>
    </row>
    <row r="1209" s="19" customFormat="true" ht="17.1" hidden="false" customHeight="true" outlineLevel="0" collapsed="false">
      <c r="A1209" s="16" t="n">
        <v>22203</v>
      </c>
      <c r="B1209" s="17" t="s">
        <v>926</v>
      </c>
      <c r="C1209" s="21" t="n">
        <f aca="false">SUM(C1210:C1214)</f>
        <v>0</v>
      </c>
      <c r="D1209" s="21" t="n">
        <f aca="false">SUM(D1210:D1214)</f>
        <v>0</v>
      </c>
      <c r="E1209" s="14" t="n">
        <f aca="false">D1209-C1209</f>
        <v>0</v>
      </c>
      <c r="F1209" s="15" t="str">
        <f aca="false">IF(C1209=0,"",E1209/C1209*100)</f>
        <v/>
      </c>
    </row>
    <row r="1210" s="19" customFormat="true" ht="17.1" hidden="false" customHeight="true" outlineLevel="0" collapsed="false">
      <c r="A1210" s="16" t="n">
        <v>2220301</v>
      </c>
      <c r="B1210" s="17" t="s">
        <v>927</v>
      </c>
      <c r="C1210" s="22"/>
      <c r="D1210" s="22"/>
      <c r="E1210" s="14" t="n">
        <f aca="false">D1210-C1210</f>
        <v>0</v>
      </c>
      <c r="F1210" s="15" t="str">
        <f aca="false">IF(C1210=0,"",E1210/C1210*100)</f>
        <v/>
      </c>
    </row>
    <row r="1211" s="19" customFormat="true" ht="17.1" hidden="false" customHeight="true" outlineLevel="0" collapsed="false">
      <c r="A1211" s="16" t="n">
        <v>2220303</v>
      </c>
      <c r="B1211" s="17" t="s">
        <v>928</v>
      </c>
      <c r="C1211" s="22"/>
      <c r="D1211" s="22"/>
      <c r="E1211" s="14" t="n">
        <f aca="false">D1211-C1211</f>
        <v>0</v>
      </c>
      <c r="F1211" s="15" t="str">
        <f aca="false">IF(C1211=0,"",E1211/C1211*100)</f>
        <v/>
      </c>
    </row>
    <row r="1212" s="19" customFormat="true" ht="17.1" hidden="false" customHeight="true" outlineLevel="0" collapsed="false">
      <c r="A1212" s="16" t="n">
        <v>2220304</v>
      </c>
      <c r="B1212" s="17" t="s">
        <v>929</v>
      </c>
      <c r="C1212" s="22"/>
      <c r="D1212" s="22"/>
      <c r="E1212" s="14" t="n">
        <f aca="false">D1212-C1212</f>
        <v>0</v>
      </c>
      <c r="F1212" s="15" t="str">
        <f aca="false">IF(C1212=0,"",E1212/C1212*100)</f>
        <v/>
      </c>
    </row>
    <row r="1213" s="19" customFormat="true" ht="17.1" hidden="false" customHeight="true" outlineLevel="0" collapsed="false">
      <c r="A1213" s="16" t="n">
        <v>2220305</v>
      </c>
      <c r="B1213" s="17" t="s">
        <v>930</v>
      </c>
      <c r="C1213" s="22"/>
      <c r="D1213" s="22"/>
      <c r="E1213" s="14" t="n">
        <f aca="false">D1213-C1213</f>
        <v>0</v>
      </c>
      <c r="F1213" s="15" t="str">
        <f aca="false">IF(C1213=0,"",E1213/C1213*100)</f>
        <v/>
      </c>
    </row>
    <row r="1214" s="19" customFormat="true" ht="17.1" hidden="false" customHeight="true" outlineLevel="0" collapsed="false">
      <c r="A1214" s="16" t="n">
        <v>2220399</v>
      </c>
      <c r="B1214" s="17" t="s">
        <v>931</v>
      </c>
      <c r="C1214" s="22"/>
      <c r="D1214" s="22"/>
      <c r="E1214" s="14" t="n">
        <f aca="false">D1214-C1214</f>
        <v>0</v>
      </c>
      <c r="F1214" s="15" t="str">
        <f aca="false">IF(C1214=0,"",E1214/C1214*100)</f>
        <v/>
      </c>
    </row>
    <row r="1215" s="19" customFormat="true" ht="17.1" hidden="false" customHeight="true" outlineLevel="0" collapsed="false">
      <c r="A1215" s="16" t="n">
        <v>22204</v>
      </c>
      <c r="B1215" s="17" t="s">
        <v>932</v>
      </c>
      <c r="C1215" s="21" t="n">
        <f aca="false">SUM(C1216:C1220)</f>
        <v>0</v>
      </c>
      <c r="D1215" s="21" t="n">
        <f aca="false">SUM(D1216:D1220)</f>
        <v>0</v>
      </c>
      <c r="E1215" s="14" t="n">
        <f aca="false">D1215-C1215</f>
        <v>0</v>
      </c>
      <c r="F1215" s="15" t="str">
        <f aca="false">IF(C1215=0,"",E1215/C1215*100)</f>
        <v/>
      </c>
    </row>
    <row r="1216" s="19" customFormat="true" ht="17.1" hidden="false" customHeight="true" outlineLevel="0" collapsed="false">
      <c r="A1216" s="16" t="n">
        <v>2220401</v>
      </c>
      <c r="B1216" s="17" t="s">
        <v>933</v>
      </c>
      <c r="C1216" s="22"/>
      <c r="D1216" s="22"/>
      <c r="E1216" s="14" t="n">
        <f aca="false">D1216-C1216</f>
        <v>0</v>
      </c>
      <c r="F1216" s="15" t="str">
        <f aca="false">IF(C1216=0,"",E1216/C1216*100)</f>
        <v/>
      </c>
    </row>
    <row r="1217" s="19" customFormat="true" ht="17.1" hidden="false" customHeight="true" outlineLevel="0" collapsed="false">
      <c r="A1217" s="16" t="n">
        <v>2220402</v>
      </c>
      <c r="B1217" s="17" t="s">
        <v>934</v>
      </c>
      <c r="C1217" s="22"/>
      <c r="D1217" s="22"/>
      <c r="E1217" s="14" t="n">
        <f aca="false">D1217-C1217</f>
        <v>0</v>
      </c>
      <c r="F1217" s="15" t="str">
        <f aca="false">IF(C1217=0,"",E1217/C1217*100)</f>
        <v/>
      </c>
    </row>
    <row r="1218" s="19" customFormat="true" ht="17.1" hidden="false" customHeight="true" outlineLevel="0" collapsed="false">
      <c r="A1218" s="16" t="n">
        <v>2220403</v>
      </c>
      <c r="B1218" s="17" t="s">
        <v>935</v>
      </c>
      <c r="C1218" s="22"/>
      <c r="D1218" s="22"/>
      <c r="E1218" s="14" t="n">
        <f aca="false">D1218-C1218</f>
        <v>0</v>
      </c>
      <c r="F1218" s="15" t="str">
        <f aca="false">IF(C1218=0,"",E1218/C1218*100)</f>
        <v/>
      </c>
    </row>
    <row r="1219" s="19" customFormat="true" ht="17.1" hidden="false" customHeight="true" outlineLevel="0" collapsed="false">
      <c r="A1219" s="16" t="n">
        <v>2220404</v>
      </c>
      <c r="B1219" s="17" t="s">
        <v>936</v>
      </c>
      <c r="C1219" s="22"/>
      <c r="D1219" s="22"/>
      <c r="E1219" s="14" t="n">
        <f aca="false">D1219-C1219</f>
        <v>0</v>
      </c>
      <c r="F1219" s="15" t="str">
        <f aca="false">IF(C1219=0,"",E1219/C1219*100)</f>
        <v/>
      </c>
    </row>
    <row r="1220" s="19" customFormat="true" ht="17.1" hidden="false" customHeight="true" outlineLevel="0" collapsed="false">
      <c r="A1220" s="16" t="n">
        <v>2220499</v>
      </c>
      <c r="B1220" s="17" t="s">
        <v>937</v>
      </c>
      <c r="C1220" s="22"/>
      <c r="D1220" s="22"/>
      <c r="E1220" s="14" t="n">
        <f aca="false">D1220-C1220</f>
        <v>0</v>
      </c>
      <c r="F1220" s="15" t="str">
        <f aca="false">IF(C1220=0,"",E1220/C1220*100)</f>
        <v/>
      </c>
    </row>
    <row r="1221" s="19" customFormat="true" ht="17.1" hidden="false" customHeight="true" outlineLevel="0" collapsed="false">
      <c r="A1221" s="16" t="n">
        <v>22205</v>
      </c>
      <c r="B1221" s="17" t="s">
        <v>938</v>
      </c>
      <c r="C1221" s="21" t="n">
        <f aca="false">SUM(C1222:C1233)</f>
        <v>0</v>
      </c>
      <c r="D1221" s="21" t="n">
        <f aca="false">SUM(D1222:D1233)</f>
        <v>0</v>
      </c>
      <c r="E1221" s="14" t="n">
        <f aca="false">D1221-C1221</f>
        <v>0</v>
      </c>
      <c r="F1221" s="15" t="str">
        <f aca="false">IF(C1221=0,"",E1221/C1221*100)</f>
        <v/>
      </c>
    </row>
    <row r="1222" s="19" customFormat="true" ht="17.1" hidden="false" customHeight="true" outlineLevel="0" collapsed="false">
      <c r="A1222" s="16" t="n">
        <v>2220501</v>
      </c>
      <c r="B1222" s="17" t="s">
        <v>939</v>
      </c>
      <c r="C1222" s="22"/>
      <c r="D1222" s="22"/>
      <c r="E1222" s="14" t="n">
        <f aca="false">D1222-C1222</f>
        <v>0</v>
      </c>
      <c r="F1222" s="15" t="str">
        <f aca="false">IF(C1222=0,"",E1222/C1222*100)</f>
        <v/>
      </c>
    </row>
    <row r="1223" s="19" customFormat="true" ht="17.1" hidden="false" customHeight="true" outlineLevel="0" collapsed="false">
      <c r="A1223" s="16" t="n">
        <v>2220502</v>
      </c>
      <c r="B1223" s="17" t="s">
        <v>940</v>
      </c>
      <c r="C1223" s="22"/>
      <c r="D1223" s="22"/>
      <c r="E1223" s="14" t="n">
        <f aca="false">D1223-C1223</f>
        <v>0</v>
      </c>
      <c r="F1223" s="15" t="str">
        <f aca="false">IF(C1223=0,"",E1223/C1223*100)</f>
        <v/>
      </c>
    </row>
    <row r="1224" s="19" customFormat="true" ht="17.1" hidden="false" customHeight="true" outlineLevel="0" collapsed="false">
      <c r="A1224" s="16" t="n">
        <v>2220503</v>
      </c>
      <c r="B1224" s="17" t="s">
        <v>941</v>
      </c>
      <c r="C1224" s="22"/>
      <c r="D1224" s="22"/>
      <c r="E1224" s="14" t="n">
        <f aca="false">D1224-C1224</f>
        <v>0</v>
      </c>
      <c r="F1224" s="15" t="str">
        <f aca="false">IF(C1224=0,"",E1224/C1224*100)</f>
        <v/>
      </c>
    </row>
    <row r="1225" s="19" customFormat="true" ht="17.1" hidden="false" customHeight="true" outlineLevel="0" collapsed="false">
      <c r="A1225" s="16" t="n">
        <v>2220504</v>
      </c>
      <c r="B1225" s="17" t="s">
        <v>942</v>
      </c>
      <c r="C1225" s="22"/>
      <c r="D1225" s="22"/>
      <c r="E1225" s="14" t="n">
        <f aca="false">D1225-C1225</f>
        <v>0</v>
      </c>
      <c r="F1225" s="15" t="str">
        <f aca="false">IF(C1225=0,"",E1225/C1225*100)</f>
        <v/>
      </c>
    </row>
    <row r="1226" s="19" customFormat="true" ht="17.1" hidden="false" customHeight="true" outlineLevel="0" collapsed="false">
      <c r="A1226" s="16" t="n">
        <v>2220505</v>
      </c>
      <c r="B1226" s="17" t="s">
        <v>943</v>
      </c>
      <c r="C1226" s="22"/>
      <c r="D1226" s="22"/>
      <c r="E1226" s="14" t="n">
        <f aca="false">D1226-C1226</f>
        <v>0</v>
      </c>
      <c r="F1226" s="15" t="str">
        <f aca="false">IF(C1226=0,"",E1226/C1226*100)</f>
        <v/>
      </c>
    </row>
    <row r="1227" s="19" customFormat="true" ht="17.1" hidden="false" customHeight="true" outlineLevel="0" collapsed="false">
      <c r="A1227" s="16" t="n">
        <v>2220506</v>
      </c>
      <c r="B1227" s="17" t="s">
        <v>944</v>
      </c>
      <c r="C1227" s="22"/>
      <c r="D1227" s="22"/>
      <c r="E1227" s="14" t="n">
        <f aca="false">D1227-C1227</f>
        <v>0</v>
      </c>
      <c r="F1227" s="15" t="str">
        <f aca="false">IF(C1227=0,"",E1227/C1227*100)</f>
        <v/>
      </c>
    </row>
    <row r="1228" s="19" customFormat="true" ht="17.1" hidden="false" customHeight="true" outlineLevel="0" collapsed="false">
      <c r="A1228" s="16" t="n">
        <v>2220507</v>
      </c>
      <c r="B1228" s="17" t="s">
        <v>945</v>
      </c>
      <c r="C1228" s="22"/>
      <c r="D1228" s="22"/>
      <c r="E1228" s="14" t="n">
        <f aca="false">D1228-C1228</f>
        <v>0</v>
      </c>
      <c r="F1228" s="15" t="str">
        <f aca="false">IF(C1228=0,"",E1228/C1228*100)</f>
        <v/>
      </c>
    </row>
    <row r="1229" s="19" customFormat="true" ht="17.1" hidden="false" customHeight="true" outlineLevel="0" collapsed="false">
      <c r="A1229" s="16" t="n">
        <v>2220508</v>
      </c>
      <c r="B1229" s="17" t="s">
        <v>946</v>
      </c>
      <c r="C1229" s="22"/>
      <c r="D1229" s="22"/>
      <c r="E1229" s="14" t="n">
        <f aca="false">D1229-C1229</f>
        <v>0</v>
      </c>
      <c r="F1229" s="15" t="str">
        <f aca="false">IF(C1229=0,"",E1229/C1229*100)</f>
        <v/>
      </c>
    </row>
    <row r="1230" s="19" customFormat="true" ht="17.1" hidden="false" customHeight="true" outlineLevel="0" collapsed="false">
      <c r="A1230" s="16" t="n">
        <v>2220509</v>
      </c>
      <c r="B1230" s="17" t="s">
        <v>947</v>
      </c>
      <c r="C1230" s="22"/>
      <c r="D1230" s="22"/>
      <c r="E1230" s="14" t="n">
        <f aca="false">D1230-C1230</f>
        <v>0</v>
      </c>
      <c r="F1230" s="15" t="str">
        <f aca="false">IF(C1230=0,"",E1230/C1230*100)</f>
        <v/>
      </c>
    </row>
    <row r="1231" s="19" customFormat="true" ht="17.1" hidden="false" customHeight="true" outlineLevel="0" collapsed="false">
      <c r="A1231" s="16" t="n">
        <v>2220510</v>
      </c>
      <c r="B1231" s="17" t="s">
        <v>948</v>
      </c>
      <c r="C1231" s="22"/>
      <c r="D1231" s="22"/>
      <c r="E1231" s="14" t="n">
        <f aca="false">D1231-C1231</f>
        <v>0</v>
      </c>
      <c r="F1231" s="15" t="str">
        <f aca="false">IF(C1231=0,"",E1231/C1231*100)</f>
        <v/>
      </c>
    </row>
    <row r="1232" s="19" customFormat="true" ht="17.1" hidden="false" customHeight="true" outlineLevel="0" collapsed="false">
      <c r="A1232" s="16" t="n">
        <v>2220511</v>
      </c>
      <c r="B1232" s="17" t="s">
        <v>949</v>
      </c>
      <c r="C1232" s="22"/>
      <c r="D1232" s="22"/>
      <c r="E1232" s="14" t="n">
        <f aca="false">D1232-C1232</f>
        <v>0</v>
      </c>
      <c r="F1232" s="15" t="str">
        <f aca="false">IF(C1232=0,"",E1232/C1232*100)</f>
        <v/>
      </c>
    </row>
    <row r="1233" s="19" customFormat="true" ht="17.1" hidden="false" customHeight="true" outlineLevel="0" collapsed="false">
      <c r="A1233" s="16" t="n">
        <v>2220599</v>
      </c>
      <c r="B1233" s="17" t="s">
        <v>950</v>
      </c>
      <c r="C1233" s="22"/>
      <c r="D1233" s="22"/>
      <c r="E1233" s="14" t="n">
        <f aca="false">D1233-C1233</f>
        <v>0</v>
      </c>
      <c r="F1233" s="15" t="str">
        <f aca="false">IF(C1233=0,"",E1233/C1233*100)</f>
        <v/>
      </c>
    </row>
    <row r="1234" s="19" customFormat="true" ht="17.1" hidden="false" customHeight="true" outlineLevel="0" collapsed="false">
      <c r="A1234" s="16" t="n">
        <v>224</v>
      </c>
      <c r="B1234" s="17" t="s">
        <v>951</v>
      </c>
      <c r="C1234" s="18" t="n">
        <f aca="false">C1235+C1246+C1253+C1261+C1274+C1278+C1282</f>
        <v>384</v>
      </c>
      <c r="D1234" s="18" t="n">
        <f aca="false">D1235+D1246+D1253+D1261+D1274+D1278+D1282</f>
        <v>1593</v>
      </c>
      <c r="E1234" s="14" t="n">
        <f aca="false">D1234-C1234</f>
        <v>1209</v>
      </c>
      <c r="F1234" s="15" t="n">
        <f aca="false">IF(C1234=0,"",E1234/C1234*100)</f>
        <v>314.84375</v>
      </c>
    </row>
    <row r="1235" s="19" customFormat="true" ht="17.1" hidden="false" customHeight="true" outlineLevel="0" collapsed="false">
      <c r="A1235" s="16" t="n">
        <v>22401</v>
      </c>
      <c r="B1235" s="17" t="s">
        <v>952</v>
      </c>
      <c r="C1235" s="21" t="n">
        <f aca="false">SUM(C1236:C1245)</f>
        <v>384</v>
      </c>
      <c r="D1235" s="21" t="n">
        <f aca="false">SUM(D1236:D1245)</f>
        <v>431</v>
      </c>
      <c r="E1235" s="14" t="n">
        <f aca="false">D1235-C1235</f>
        <v>47</v>
      </c>
      <c r="F1235" s="15" t="n">
        <f aca="false">IF(C1235=0,"",E1235/C1235*100)</f>
        <v>12.2395833333333</v>
      </c>
    </row>
    <row r="1236" s="19" customFormat="true" ht="17.1" hidden="false" customHeight="true" outlineLevel="0" collapsed="false">
      <c r="A1236" s="16" t="n">
        <v>2240101</v>
      </c>
      <c r="B1236" s="17" t="s">
        <v>11</v>
      </c>
      <c r="C1236" s="22" t="n">
        <v>156</v>
      </c>
      <c r="D1236" s="22" t="n">
        <v>163</v>
      </c>
      <c r="E1236" s="14" t="n">
        <f aca="false">D1236-C1236</f>
        <v>7</v>
      </c>
      <c r="F1236" s="15" t="n">
        <f aca="false">IF(C1236=0,"",E1236/C1236*100)</f>
        <v>4.48717948717949</v>
      </c>
    </row>
    <row r="1237" s="19" customFormat="true" ht="17.1" hidden="false" customHeight="true" outlineLevel="0" collapsed="false">
      <c r="A1237" s="16" t="n">
        <v>2240102</v>
      </c>
      <c r="B1237" s="17" t="s">
        <v>12</v>
      </c>
      <c r="C1237" s="22" t="n">
        <v>15</v>
      </c>
      <c r="D1237" s="22" t="n">
        <v>35</v>
      </c>
      <c r="E1237" s="14" t="n">
        <f aca="false">D1237-C1237</f>
        <v>20</v>
      </c>
      <c r="F1237" s="15" t="n">
        <f aca="false">IF(C1237=0,"",E1237/C1237*100)</f>
        <v>133.333333333333</v>
      </c>
    </row>
    <row r="1238" s="19" customFormat="true" ht="17.1" hidden="false" customHeight="true" outlineLevel="0" collapsed="false">
      <c r="A1238" s="16" t="n">
        <v>2240103</v>
      </c>
      <c r="B1238" s="17" t="s">
        <v>13</v>
      </c>
      <c r="C1238" s="22" t="n">
        <v>0</v>
      </c>
      <c r="D1238" s="22" t="n">
        <v>0</v>
      </c>
      <c r="E1238" s="14" t="n">
        <f aca="false">D1238-C1238</f>
        <v>0</v>
      </c>
      <c r="F1238" s="15" t="str">
        <f aca="false">IF(C1238=0,"",E1238/C1238*100)</f>
        <v/>
      </c>
    </row>
    <row r="1239" s="19" customFormat="true" ht="17.1" hidden="false" customHeight="true" outlineLevel="0" collapsed="false">
      <c r="A1239" s="16" t="n">
        <v>2240104</v>
      </c>
      <c r="B1239" s="17" t="s">
        <v>953</v>
      </c>
      <c r="C1239" s="22" t="n">
        <v>0</v>
      </c>
      <c r="D1239" s="22" t="n">
        <v>0</v>
      </c>
      <c r="E1239" s="14" t="n">
        <f aca="false">D1239-C1239</f>
        <v>0</v>
      </c>
      <c r="F1239" s="15" t="str">
        <f aca="false">IF(C1239=0,"",E1239/C1239*100)</f>
        <v/>
      </c>
    </row>
    <row r="1240" s="19" customFormat="true" ht="17.1" hidden="false" customHeight="true" outlineLevel="0" collapsed="false">
      <c r="A1240" s="16" t="n">
        <v>2240105</v>
      </c>
      <c r="B1240" s="17" t="s">
        <v>954</v>
      </c>
      <c r="C1240" s="22" t="n">
        <v>0</v>
      </c>
      <c r="D1240" s="22" t="n">
        <v>0</v>
      </c>
      <c r="E1240" s="14" t="n">
        <f aca="false">D1240-C1240</f>
        <v>0</v>
      </c>
      <c r="F1240" s="15" t="str">
        <f aca="false">IF(C1240=0,"",E1240/C1240*100)</f>
        <v/>
      </c>
    </row>
    <row r="1241" s="19" customFormat="true" ht="17.1" hidden="false" customHeight="true" outlineLevel="0" collapsed="false">
      <c r="A1241" s="16" t="n">
        <v>2240106</v>
      </c>
      <c r="B1241" s="17" t="s">
        <v>955</v>
      </c>
      <c r="C1241" s="22" t="n">
        <v>0</v>
      </c>
      <c r="D1241" s="22" t="n">
        <v>0</v>
      </c>
      <c r="E1241" s="14" t="n">
        <f aca="false">D1241-C1241</f>
        <v>0</v>
      </c>
      <c r="F1241" s="15" t="str">
        <f aca="false">IF(C1241=0,"",E1241/C1241*100)</f>
        <v/>
      </c>
    </row>
    <row r="1242" s="19" customFormat="true" ht="17.1" hidden="false" customHeight="true" outlineLevel="0" collapsed="false">
      <c r="A1242" s="16" t="n">
        <v>2240108</v>
      </c>
      <c r="B1242" s="17" t="s">
        <v>956</v>
      </c>
      <c r="C1242" s="22" t="n">
        <v>0</v>
      </c>
      <c r="D1242" s="22" t="n">
        <v>0</v>
      </c>
      <c r="E1242" s="14" t="n">
        <f aca="false">D1242-C1242</f>
        <v>0</v>
      </c>
      <c r="F1242" s="15" t="str">
        <f aca="false">IF(C1242=0,"",E1242/C1242*100)</f>
        <v/>
      </c>
    </row>
    <row r="1243" s="19" customFormat="true" ht="17.1" hidden="false" customHeight="true" outlineLevel="0" collapsed="false">
      <c r="A1243" s="16" t="n">
        <v>2240109</v>
      </c>
      <c r="B1243" s="17" t="s">
        <v>957</v>
      </c>
      <c r="C1243" s="22" t="n">
        <v>0</v>
      </c>
      <c r="D1243" s="22" t="n">
        <v>0</v>
      </c>
      <c r="E1243" s="14" t="n">
        <f aca="false">D1243-C1243</f>
        <v>0</v>
      </c>
      <c r="F1243" s="15" t="str">
        <f aca="false">IF(C1243=0,"",E1243/C1243*100)</f>
        <v/>
      </c>
    </row>
    <row r="1244" s="19" customFormat="true" ht="17.1" hidden="false" customHeight="true" outlineLevel="0" collapsed="false">
      <c r="A1244" s="16" t="n">
        <v>2240150</v>
      </c>
      <c r="B1244" s="17" t="s">
        <v>20</v>
      </c>
      <c r="C1244" s="22" t="n">
        <v>213</v>
      </c>
      <c r="D1244" s="22" t="n">
        <v>233</v>
      </c>
      <c r="E1244" s="14" t="n">
        <f aca="false">D1244-C1244</f>
        <v>20</v>
      </c>
      <c r="F1244" s="15" t="n">
        <f aca="false">IF(C1244=0,"",E1244/C1244*100)</f>
        <v>9.38967136150235</v>
      </c>
    </row>
    <row r="1245" s="19" customFormat="true" ht="17.1" hidden="false" customHeight="true" outlineLevel="0" collapsed="false">
      <c r="A1245" s="16" t="n">
        <v>2240199</v>
      </c>
      <c r="B1245" s="17" t="s">
        <v>958</v>
      </c>
      <c r="C1245" s="22"/>
      <c r="D1245" s="22"/>
      <c r="E1245" s="14" t="n">
        <f aca="false">D1245-C1245</f>
        <v>0</v>
      </c>
      <c r="F1245" s="15" t="str">
        <f aca="false">IF(C1245=0,"",E1245/C1245*100)</f>
        <v/>
      </c>
    </row>
    <row r="1246" s="19" customFormat="true" ht="17.1" hidden="false" customHeight="true" outlineLevel="0" collapsed="false">
      <c r="A1246" s="16" t="n">
        <v>22402</v>
      </c>
      <c r="B1246" s="17" t="s">
        <v>959</v>
      </c>
      <c r="C1246" s="21" t="n">
        <f aca="false">SUM(C1247:C1252)</f>
        <v>0</v>
      </c>
      <c r="D1246" s="21" t="n">
        <f aca="false">SUM(D1247:D1252)</f>
        <v>1162</v>
      </c>
      <c r="E1246" s="14" t="n">
        <f aca="false">D1246-C1246</f>
        <v>1162</v>
      </c>
      <c r="F1246" s="15" t="str">
        <f aca="false">IF(C1246=0,"",E1246/C1246*100)</f>
        <v/>
      </c>
    </row>
    <row r="1247" s="19" customFormat="true" ht="17.1" hidden="false" customHeight="true" outlineLevel="0" collapsed="false">
      <c r="A1247" s="16" t="n">
        <v>2240201</v>
      </c>
      <c r="B1247" s="17" t="s">
        <v>11</v>
      </c>
      <c r="C1247" s="22"/>
      <c r="D1247" s="22"/>
      <c r="E1247" s="14" t="n">
        <f aca="false">D1247-C1247</f>
        <v>0</v>
      </c>
      <c r="F1247" s="15" t="str">
        <f aca="false">IF(C1247=0,"",E1247/C1247*100)</f>
        <v/>
      </c>
    </row>
    <row r="1248" s="19" customFormat="true" ht="17.1" hidden="false" customHeight="true" outlineLevel="0" collapsed="false">
      <c r="A1248" s="16" t="n">
        <v>2240202</v>
      </c>
      <c r="B1248" s="17" t="s">
        <v>12</v>
      </c>
      <c r="C1248" s="22"/>
      <c r="D1248" s="22"/>
      <c r="E1248" s="14" t="n">
        <f aca="false">D1248-C1248</f>
        <v>0</v>
      </c>
      <c r="F1248" s="15" t="str">
        <f aca="false">IF(C1248=0,"",E1248/C1248*100)</f>
        <v/>
      </c>
    </row>
    <row r="1249" s="19" customFormat="true" ht="17.1" hidden="false" customHeight="true" outlineLevel="0" collapsed="false">
      <c r="A1249" s="16" t="n">
        <v>2240203</v>
      </c>
      <c r="B1249" s="17" t="s">
        <v>13</v>
      </c>
      <c r="C1249" s="22"/>
      <c r="D1249" s="22"/>
      <c r="E1249" s="14" t="n">
        <f aca="false">D1249-C1249</f>
        <v>0</v>
      </c>
      <c r="F1249" s="15" t="str">
        <f aca="false">IF(C1249=0,"",E1249/C1249*100)</f>
        <v/>
      </c>
    </row>
    <row r="1250" s="19" customFormat="true" ht="17.1" hidden="false" customHeight="true" outlineLevel="0" collapsed="false">
      <c r="A1250" s="16" t="n">
        <v>2240204</v>
      </c>
      <c r="B1250" s="17" t="s">
        <v>960</v>
      </c>
      <c r="C1250" s="22"/>
      <c r="D1250" s="22" t="n">
        <v>1162</v>
      </c>
      <c r="E1250" s="14" t="n">
        <f aca="false">D1250-C1250</f>
        <v>1162</v>
      </c>
      <c r="F1250" s="15" t="str">
        <f aca="false">IF(C1250=0,"",E1250/C1250*100)</f>
        <v/>
      </c>
    </row>
    <row r="1251" s="19" customFormat="true" ht="17.1" hidden="false" customHeight="true" outlineLevel="0" collapsed="false">
      <c r="A1251" s="16" t="n">
        <v>2240250</v>
      </c>
      <c r="B1251" s="17" t="s">
        <v>20</v>
      </c>
      <c r="C1251" s="27"/>
      <c r="D1251" s="27"/>
      <c r="E1251" s="14" t="n">
        <f aca="false">D1251-C1251</f>
        <v>0</v>
      </c>
      <c r="F1251" s="15" t="str">
        <f aca="false">IF(C1251=0,"",E1251/C1251*100)</f>
        <v/>
      </c>
    </row>
    <row r="1252" s="19" customFormat="true" ht="17.1" hidden="false" customHeight="true" outlineLevel="0" collapsed="false">
      <c r="A1252" s="16" t="n">
        <v>2240299</v>
      </c>
      <c r="B1252" s="17" t="s">
        <v>961</v>
      </c>
      <c r="C1252" s="22"/>
      <c r="D1252" s="22"/>
      <c r="E1252" s="14" t="n">
        <f aca="false">D1252-C1252</f>
        <v>0</v>
      </c>
      <c r="F1252" s="15" t="str">
        <f aca="false">IF(C1252=0,"",E1252/C1252*100)</f>
        <v/>
      </c>
    </row>
    <row r="1253" s="19" customFormat="true" ht="17.1" hidden="false" customHeight="true" outlineLevel="0" collapsed="false">
      <c r="A1253" s="16" t="n">
        <v>22404</v>
      </c>
      <c r="B1253" s="17" t="s">
        <v>962</v>
      </c>
      <c r="C1253" s="21" t="n">
        <f aca="false">SUM(C1254:C1260)</f>
        <v>0</v>
      </c>
      <c r="D1253" s="21" t="n">
        <f aca="false">SUM(D1254:D1260)</f>
        <v>0</v>
      </c>
      <c r="E1253" s="14" t="n">
        <f aca="false">D1253-C1253</f>
        <v>0</v>
      </c>
      <c r="F1253" s="15" t="str">
        <f aca="false">IF(C1253=0,"",E1253/C1253*100)</f>
        <v/>
      </c>
    </row>
    <row r="1254" s="19" customFormat="true" ht="17.1" hidden="false" customHeight="true" outlineLevel="0" collapsed="false">
      <c r="A1254" s="16" t="n">
        <v>2240401</v>
      </c>
      <c r="B1254" s="17" t="s">
        <v>11</v>
      </c>
      <c r="C1254" s="22"/>
      <c r="D1254" s="22"/>
      <c r="E1254" s="14" t="n">
        <f aca="false">D1254-C1254</f>
        <v>0</v>
      </c>
      <c r="F1254" s="15" t="str">
        <f aca="false">IF(C1254=0,"",E1254/C1254*100)</f>
        <v/>
      </c>
    </row>
    <row r="1255" s="19" customFormat="true" ht="17.1" hidden="false" customHeight="true" outlineLevel="0" collapsed="false">
      <c r="A1255" s="16" t="n">
        <v>2240402</v>
      </c>
      <c r="B1255" s="17" t="s">
        <v>12</v>
      </c>
      <c r="C1255" s="22"/>
      <c r="D1255" s="22"/>
      <c r="E1255" s="14" t="n">
        <f aca="false">D1255-C1255</f>
        <v>0</v>
      </c>
      <c r="F1255" s="15" t="str">
        <f aca="false">IF(C1255=0,"",E1255/C1255*100)</f>
        <v/>
      </c>
    </row>
    <row r="1256" s="19" customFormat="true" ht="17.1" hidden="false" customHeight="true" outlineLevel="0" collapsed="false">
      <c r="A1256" s="16" t="n">
        <v>2240403</v>
      </c>
      <c r="B1256" s="17" t="s">
        <v>13</v>
      </c>
      <c r="C1256" s="22"/>
      <c r="D1256" s="22"/>
      <c r="E1256" s="14" t="n">
        <f aca="false">D1256-C1256</f>
        <v>0</v>
      </c>
      <c r="F1256" s="15" t="str">
        <f aca="false">IF(C1256=0,"",E1256/C1256*100)</f>
        <v/>
      </c>
    </row>
    <row r="1257" s="19" customFormat="true" ht="17.1" hidden="false" customHeight="true" outlineLevel="0" collapsed="false">
      <c r="A1257" s="16" t="n">
        <v>2240404</v>
      </c>
      <c r="B1257" s="17" t="s">
        <v>963</v>
      </c>
      <c r="C1257" s="22"/>
      <c r="D1257" s="22"/>
      <c r="E1257" s="14" t="n">
        <f aca="false">D1257-C1257</f>
        <v>0</v>
      </c>
      <c r="F1257" s="15" t="str">
        <f aca="false">IF(C1257=0,"",E1257/C1257*100)</f>
        <v/>
      </c>
    </row>
    <row r="1258" s="19" customFormat="true" ht="17.1" hidden="false" customHeight="true" outlineLevel="0" collapsed="false">
      <c r="A1258" s="16" t="n">
        <v>2240405</v>
      </c>
      <c r="B1258" s="17" t="s">
        <v>964</v>
      </c>
      <c r="C1258" s="22"/>
      <c r="D1258" s="22"/>
      <c r="E1258" s="14" t="n">
        <f aca="false">D1258-C1258</f>
        <v>0</v>
      </c>
      <c r="F1258" s="15" t="str">
        <f aca="false">IF(C1258=0,"",E1258/C1258*100)</f>
        <v/>
      </c>
    </row>
    <row r="1259" s="19" customFormat="true" ht="17.1" hidden="false" customHeight="true" outlineLevel="0" collapsed="false">
      <c r="A1259" s="16" t="n">
        <v>2240450</v>
      </c>
      <c r="B1259" s="17" t="s">
        <v>20</v>
      </c>
      <c r="C1259" s="22"/>
      <c r="D1259" s="22"/>
      <c r="E1259" s="14" t="n">
        <f aca="false">D1259-C1259</f>
        <v>0</v>
      </c>
      <c r="F1259" s="15" t="str">
        <f aca="false">IF(C1259=0,"",E1259/C1259*100)</f>
        <v/>
      </c>
    </row>
    <row r="1260" s="19" customFormat="true" ht="17.1" hidden="false" customHeight="true" outlineLevel="0" collapsed="false">
      <c r="A1260" s="16" t="n">
        <v>2240499</v>
      </c>
      <c r="B1260" s="17" t="s">
        <v>965</v>
      </c>
      <c r="C1260" s="22"/>
      <c r="D1260" s="22"/>
      <c r="E1260" s="14" t="n">
        <f aca="false">D1260-C1260</f>
        <v>0</v>
      </c>
      <c r="F1260" s="15" t="str">
        <f aca="false">IF(C1260=0,"",E1260/C1260*100)</f>
        <v/>
      </c>
    </row>
    <row r="1261" s="19" customFormat="true" ht="17.1" hidden="false" customHeight="true" outlineLevel="0" collapsed="false">
      <c r="A1261" s="16" t="n">
        <v>22405</v>
      </c>
      <c r="B1261" s="17" t="s">
        <v>966</v>
      </c>
      <c r="C1261" s="21" t="n">
        <f aca="false">SUM(C1262:C1273)</f>
        <v>0</v>
      </c>
      <c r="D1261" s="21" t="n">
        <f aca="false">SUM(D1262:D1273)</f>
        <v>0</v>
      </c>
      <c r="E1261" s="14" t="n">
        <f aca="false">D1261-C1261</f>
        <v>0</v>
      </c>
      <c r="F1261" s="15" t="str">
        <f aca="false">IF(C1261=0,"",E1261/C1261*100)</f>
        <v/>
      </c>
    </row>
    <row r="1262" s="19" customFormat="true" ht="17.1" hidden="false" customHeight="true" outlineLevel="0" collapsed="false">
      <c r="A1262" s="16" t="n">
        <v>2240501</v>
      </c>
      <c r="B1262" s="17" t="s">
        <v>11</v>
      </c>
      <c r="C1262" s="22"/>
      <c r="D1262" s="22"/>
      <c r="E1262" s="14" t="n">
        <f aca="false">D1262-C1262</f>
        <v>0</v>
      </c>
      <c r="F1262" s="15" t="str">
        <f aca="false">IF(C1262=0,"",E1262/C1262*100)</f>
        <v/>
      </c>
    </row>
    <row r="1263" s="19" customFormat="true" ht="17.1" hidden="false" customHeight="true" outlineLevel="0" collapsed="false">
      <c r="A1263" s="16" t="n">
        <v>2240502</v>
      </c>
      <c r="B1263" s="17" t="s">
        <v>12</v>
      </c>
      <c r="C1263" s="22"/>
      <c r="D1263" s="22"/>
      <c r="E1263" s="14" t="n">
        <f aca="false">D1263-C1263</f>
        <v>0</v>
      </c>
      <c r="F1263" s="15" t="str">
        <f aca="false">IF(C1263=0,"",E1263/C1263*100)</f>
        <v/>
      </c>
    </row>
    <row r="1264" s="19" customFormat="true" ht="17.1" hidden="false" customHeight="true" outlineLevel="0" collapsed="false">
      <c r="A1264" s="16" t="n">
        <v>2240503</v>
      </c>
      <c r="B1264" s="17" t="s">
        <v>13</v>
      </c>
      <c r="C1264" s="22"/>
      <c r="D1264" s="22"/>
      <c r="E1264" s="14" t="n">
        <f aca="false">D1264-C1264</f>
        <v>0</v>
      </c>
      <c r="F1264" s="15" t="str">
        <f aca="false">IF(C1264=0,"",E1264/C1264*100)</f>
        <v/>
      </c>
    </row>
    <row r="1265" s="19" customFormat="true" ht="17.1" hidden="false" customHeight="true" outlineLevel="0" collapsed="false">
      <c r="A1265" s="16" t="n">
        <v>2240504</v>
      </c>
      <c r="B1265" s="17" t="s">
        <v>967</v>
      </c>
      <c r="C1265" s="22"/>
      <c r="D1265" s="22"/>
      <c r="E1265" s="14" t="n">
        <f aca="false">D1265-C1265</f>
        <v>0</v>
      </c>
      <c r="F1265" s="15" t="str">
        <f aca="false">IF(C1265=0,"",E1265/C1265*100)</f>
        <v/>
      </c>
    </row>
    <row r="1266" s="19" customFormat="true" ht="17.1" hidden="false" customHeight="true" outlineLevel="0" collapsed="false">
      <c r="A1266" s="16" t="n">
        <v>2240505</v>
      </c>
      <c r="B1266" s="28" t="s">
        <v>968</v>
      </c>
      <c r="C1266" s="22"/>
      <c r="D1266" s="22"/>
      <c r="E1266" s="14" t="n">
        <f aca="false">D1266-C1266</f>
        <v>0</v>
      </c>
      <c r="F1266" s="15" t="str">
        <f aca="false">IF(C1266=0,"",E1266/C1266*100)</f>
        <v/>
      </c>
    </row>
    <row r="1267" s="19" customFormat="true" ht="17.1" hidden="false" customHeight="true" outlineLevel="0" collapsed="false">
      <c r="A1267" s="16" t="n">
        <v>2240506</v>
      </c>
      <c r="B1267" s="17" t="s">
        <v>969</v>
      </c>
      <c r="C1267" s="22"/>
      <c r="D1267" s="22"/>
      <c r="E1267" s="14" t="n">
        <f aca="false">D1267-C1267</f>
        <v>0</v>
      </c>
      <c r="F1267" s="15" t="str">
        <f aca="false">IF(C1267=0,"",E1267/C1267*100)</f>
        <v/>
      </c>
    </row>
    <row r="1268" s="19" customFormat="true" ht="17.1" hidden="false" customHeight="true" outlineLevel="0" collapsed="false">
      <c r="A1268" s="16" t="n">
        <v>2240507</v>
      </c>
      <c r="B1268" s="29" t="s">
        <v>970</v>
      </c>
      <c r="C1268" s="22"/>
      <c r="D1268" s="22"/>
      <c r="E1268" s="14" t="n">
        <f aca="false">D1268-C1268</f>
        <v>0</v>
      </c>
      <c r="F1268" s="15" t="str">
        <f aca="false">IF(C1268=0,"",E1268/C1268*100)</f>
        <v/>
      </c>
    </row>
    <row r="1269" s="19" customFormat="true" ht="17.1" hidden="false" customHeight="true" outlineLevel="0" collapsed="false">
      <c r="A1269" s="16" t="n">
        <v>2240508</v>
      </c>
      <c r="B1269" s="29" t="s">
        <v>971</v>
      </c>
      <c r="C1269" s="22"/>
      <c r="D1269" s="22"/>
      <c r="E1269" s="14" t="n">
        <f aca="false">D1269-C1269</f>
        <v>0</v>
      </c>
      <c r="F1269" s="15" t="str">
        <f aca="false">IF(C1269=0,"",E1269/C1269*100)</f>
        <v/>
      </c>
    </row>
    <row r="1270" s="19" customFormat="true" ht="17.1" hidden="false" customHeight="true" outlineLevel="0" collapsed="false">
      <c r="A1270" s="16" t="n">
        <v>2240509</v>
      </c>
      <c r="B1270" s="29" t="s">
        <v>972</v>
      </c>
      <c r="C1270" s="22"/>
      <c r="D1270" s="22"/>
      <c r="E1270" s="14" t="n">
        <f aca="false">D1270-C1270</f>
        <v>0</v>
      </c>
      <c r="F1270" s="15" t="str">
        <f aca="false">IF(C1270=0,"",E1270/C1270*100)</f>
        <v/>
      </c>
    </row>
    <row r="1271" s="19" customFormat="true" ht="17.1" hidden="false" customHeight="true" outlineLevel="0" collapsed="false">
      <c r="A1271" s="16" t="n">
        <v>2240510</v>
      </c>
      <c r="B1271" s="29" t="s">
        <v>973</v>
      </c>
      <c r="C1271" s="22"/>
      <c r="D1271" s="22"/>
      <c r="E1271" s="14" t="n">
        <f aca="false">D1271-C1271</f>
        <v>0</v>
      </c>
      <c r="F1271" s="15" t="str">
        <f aca="false">IF(C1271=0,"",E1271/C1271*100)</f>
        <v/>
      </c>
    </row>
    <row r="1272" s="19" customFormat="true" ht="17.1" hidden="false" customHeight="true" outlineLevel="0" collapsed="false">
      <c r="A1272" s="16" t="n">
        <v>2240550</v>
      </c>
      <c r="B1272" s="29" t="s">
        <v>974</v>
      </c>
      <c r="C1272" s="22"/>
      <c r="D1272" s="22"/>
      <c r="E1272" s="14" t="n">
        <f aca="false">D1272-C1272</f>
        <v>0</v>
      </c>
      <c r="F1272" s="15" t="str">
        <f aca="false">IF(C1272=0,"",E1272/C1272*100)</f>
        <v/>
      </c>
    </row>
    <row r="1273" s="19" customFormat="true" ht="17.1" hidden="false" customHeight="true" outlineLevel="0" collapsed="false">
      <c r="A1273" s="16" t="n">
        <v>2240599</v>
      </c>
      <c r="B1273" s="29" t="s">
        <v>975</v>
      </c>
      <c r="C1273" s="22"/>
      <c r="D1273" s="22"/>
      <c r="E1273" s="14" t="n">
        <f aca="false">D1273-C1273</f>
        <v>0</v>
      </c>
      <c r="F1273" s="15" t="str">
        <f aca="false">IF(C1273=0,"",E1273/C1273*100)</f>
        <v/>
      </c>
    </row>
    <row r="1274" s="19" customFormat="true" ht="17.1" hidden="false" customHeight="true" outlineLevel="0" collapsed="false">
      <c r="A1274" s="16" t="n">
        <v>22406</v>
      </c>
      <c r="B1274" s="29" t="s">
        <v>976</v>
      </c>
      <c r="C1274" s="21" t="n">
        <f aca="false">SUM(C1275:C1277)</f>
        <v>0</v>
      </c>
      <c r="D1274" s="21" t="n">
        <f aca="false">SUM(D1275:D1277)</f>
        <v>0</v>
      </c>
      <c r="E1274" s="14" t="n">
        <f aca="false">D1274-C1274</f>
        <v>0</v>
      </c>
      <c r="F1274" s="15" t="str">
        <f aca="false">IF(C1274=0,"",E1274/C1274*100)</f>
        <v/>
      </c>
    </row>
    <row r="1275" s="19" customFormat="true" ht="17.1" hidden="false" customHeight="true" outlineLevel="0" collapsed="false">
      <c r="A1275" s="16" t="n">
        <v>2240601</v>
      </c>
      <c r="B1275" s="29" t="s">
        <v>977</v>
      </c>
      <c r="C1275" s="22"/>
      <c r="D1275" s="22"/>
      <c r="E1275" s="14" t="n">
        <f aca="false">D1275-C1275</f>
        <v>0</v>
      </c>
      <c r="F1275" s="15" t="str">
        <f aca="false">IF(C1275=0,"",E1275/C1275*100)</f>
        <v/>
      </c>
    </row>
    <row r="1276" s="19" customFormat="true" ht="17.1" hidden="false" customHeight="true" outlineLevel="0" collapsed="false">
      <c r="A1276" s="16" t="n">
        <v>2240602</v>
      </c>
      <c r="B1276" s="29" t="s">
        <v>978</v>
      </c>
      <c r="C1276" s="22"/>
      <c r="D1276" s="22"/>
      <c r="E1276" s="14" t="n">
        <f aca="false">D1276-C1276</f>
        <v>0</v>
      </c>
      <c r="F1276" s="15" t="str">
        <f aca="false">IF(C1276=0,"",E1276/C1276*100)</f>
        <v/>
      </c>
    </row>
    <row r="1277" s="19" customFormat="true" ht="17.1" hidden="false" customHeight="true" outlineLevel="0" collapsed="false">
      <c r="A1277" s="16" t="n">
        <v>2240699</v>
      </c>
      <c r="B1277" s="29" t="s">
        <v>979</v>
      </c>
      <c r="C1277" s="22"/>
      <c r="D1277" s="22"/>
      <c r="E1277" s="14" t="n">
        <f aca="false">D1277-C1277</f>
        <v>0</v>
      </c>
      <c r="F1277" s="15" t="str">
        <f aca="false">IF(C1277=0,"",E1277/C1277*100)</f>
        <v/>
      </c>
    </row>
    <row r="1278" s="1" customFormat="true" ht="18" hidden="false" customHeight="true" outlineLevel="0" collapsed="false">
      <c r="A1278" s="30" t="n">
        <v>22407</v>
      </c>
      <c r="B1278" s="29" t="s">
        <v>980</v>
      </c>
      <c r="C1278" s="21" t="n">
        <f aca="false">SUM(C1279:C1281)</f>
        <v>0</v>
      </c>
      <c r="D1278" s="21" t="n">
        <f aca="false">SUM(D1279:D1281)</f>
        <v>0</v>
      </c>
      <c r="E1278" s="14" t="n">
        <f aca="false">D1278-C1278</f>
        <v>0</v>
      </c>
      <c r="F1278" s="15" t="str">
        <f aca="false">IF(C1278=0,"",E1278/C1278*100)</f>
        <v/>
      </c>
    </row>
    <row r="1279" s="1" customFormat="true" ht="18" hidden="false" customHeight="true" outlineLevel="0" collapsed="false">
      <c r="A1279" s="30" t="n">
        <v>2240703</v>
      </c>
      <c r="B1279" s="29" t="s">
        <v>981</v>
      </c>
      <c r="C1279" s="22"/>
      <c r="D1279" s="22"/>
      <c r="E1279" s="14" t="n">
        <f aca="false">D1279-C1279</f>
        <v>0</v>
      </c>
      <c r="F1279" s="15" t="str">
        <f aca="false">IF(C1279=0,"",E1279/C1279*100)</f>
        <v/>
      </c>
    </row>
    <row r="1280" s="1" customFormat="true" ht="18" hidden="false" customHeight="true" outlineLevel="0" collapsed="false">
      <c r="A1280" s="30" t="n">
        <v>2240704</v>
      </c>
      <c r="B1280" s="29" t="s">
        <v>982</v>
      </c>
      <c r="C1280" s="22"/>
      <c r="D1280" s="22"/>
      <c r="E1280" s="14" t="n">
        <f aca="false">D1280-C1280</f>
        <v>0</v>
      </c>
      <c r="F1280" s="15" t="str">
        <f aca="false">IF(C1280=0,"",E1280/C1280*100)</f>
        <v/>
      </c>
    </row>
    <row r="1281" s="1" customFormat="true" ht="18" hidden="false" customHeight="true" outlineLevel="0" collapsed="false">
      <c r="A1281" s="30" t="n">
        <v>2240799</v>
      </c>
      <c r="B1281" s="29" t="s">
        <v>983</v>
      </c>
      <c r="C1281" s="22"/>
      <c r="D1281" s="22"/>
      <c r="E1281" s="14" t="n">
        <f aca="false">D1281-C1281</f>
        <v>0</v>
      </c>
      <c r="F1281" s="15" t="str">
        <f aca="false">IF(C1281=0,"",E1281/C1281*100)</f>
        <v/>
      </c>
    </row>
    <row r="1282" s="1" customFormat="true" ht="18" hidden="false" customHeight="true" outlineLevel="0" collapsed="false">
      <c r="A1282" s="30" t="n">
        <v>22499</v>
      </c>
      <c r="B1282" s="29" t="s">
        <v>984</v>
      </c>
      <c r="C1282" s="21" t="n">
        <f aca="false">SUM(C1283)</f>
        <v>0</v>
      </c>
      <c r="D1282" s="21" t="n">
        <f aca="false">SUM(D1283)</f>
        <v>0</v>
      </c>
      <c r="E1282" s="14" t="n">
        <f aca="false">D1282-C1282</f>
        <v>0</v>
      </c>
      <c r="F1282" s="15" t="str">
        <f aca="false">IF(C1282=0,"",E1282/C1282*100)</f>
        <v/>
      </c>
    </row>
    <row r="1283" s="4" customFormat="true" ht="18" hidden="false" customHeight="true" outlineLevel="0" collapsed="false">
      <c r="A1283" s="31" t="n">
        <v>2249999</v>
      </c>
      <c r="B1283" s="29" t="s">
        <v>985</v>
      </c>
      <c r="C1283" s="22"/>
      <c r="D1283" s="22"/>
      <c r="E1283" s="14" t="n">
        <f aca="false">D1283-C1283</f>
        <v>0</v>
      </c>
      <c r="F1283" s="15" t="str">
        <f aca="false">IF(C1283=0,"",E1283/C1283*100)</f>
        <v/>
      </c>
    </row>
    <row r="1284" s="4" customFormat="true" ht="18" hidden="false" customHeight="true" outlineLevel="0" collapsed="false">
      <c r="A1284" s="16" t="n">
        <v>227</v>
      </c>
      <c r="B1284" s="29" t="s">
        <v>986</v>
      </c>
      <c r="C1284" s="32" t="n">
        <v>3500</v>
      </c>
      <c r="D1284" s="32" t="n">
        <v>3500</v>
      </c>
      <c r="E1284" s="14" t="n">
        <f aca="false">D1284-C1284</f>
        <v>0</v>
      </c>
      <c r="F1284" s="15" t="n">
        <f aca="false">IF(C1284=0,"",E1284/C1284*100)</f>
        <v>0</v>
      </c>
    </row>
    <row r="1285" s="4" customFormat="true" ht="18" hidden="false" customHeight="true" outlineLevel="0" collapsed="false">
      <c r="A1285" s="16" t="n">
        <v>229</v>
      </c>
      <c r="B1285" s="29" t="s">
        <v>987</v>
      </c>
      <c r="C1285" s="18" t="n">
        <f aca="false">SUM(C1286:C1287)</f>
        <v>0</v>
      </c>
      <c r="D1285" s="18" t="n">
        <f aca="false">SUM(D1286:D1287)</f>
        <v>6000</v>
      </c>
      <c r="E1285" s="14" t="n">
        <f aca="false">D1285-C1285</f>
        <v>6000</v>
      </c>
      <c r="F1285" s="15" t="str">
        <f aca="false">IF(C1285=0,"",E1285/C1285*100)</f>
        <v/>
      </c>
    </row>
    <row r="1286" s="4" customFormat="true" ht="18" hidden="false" customHeight="true" outlineLevel="0" collapsed="false">
      <c r="A1286" s="31" t="n">
        <v>22902</v>
      </c>
      <c r="B1286" s="29" t="s">
        <v>988</v>
      </c>
      <c r="C1286" s="26"/>
      <c r="D1286" s="26"/>
      <c r="E1286" s="14" t="n">
        <f aca="false">D1286-C1286</f>
        <v>0</v>
      </c>
      <c r="F1286" s="15" t="str">
        <f aca="false">IF(C1286=0,"",E1286/C1286*100)</f>
        <v/>
      </c>
    </row>
    <row r="1287" s="4" customFormat="true" ht="18" hidden="false" customHeight="true" outlineLevel="0" collapsed="false">
      <c r="A1287" s="31" t="n">
        <v>2299999</v>
      </c>
      <c r="B1287" s="29" t="s">
        <v>851</v>
      </c>
      <c r="C1287" s="26"/>
      <c r="D1287" s="26" t="n">
        <v>6000</v>
      </c>
      <c r="E1287" s="14" t="n">
        <f aca="false">D1287-C1287</f>
        <v>6000</v>
      </c>
      <c r="F1287" s="15" t="str">
        <f aca="false">IF(C1287=0,"",E1287/C1287*100)</f>
        <v/>
      </c>
    </row>
    <row r="1288" s="4" customFormat="true" ht="18" hidden="false" customHeight="true" outlineLevel="0" collapsed="false">
      <c r="A1288" s="16" t="n">
        <v>232</v>
      </c>
      <c r="B1288" s="29" t="s">
        <v>989</v>
      </c>
      <c r="C1288" s="18" t="n">
        <f aca="false">C1289</f>
        <v>0</v>
      </c>
      <c r="D1288" s="18" t="n">
        <f aca="false">D1289</f>
        <v>5600</v>
      </c>
      <c r="E1288" s="14" t="n">
        <f aca="false">D1288-C1288</f>
        <v>5600</v>
      </c>
      <c r="F1288" s="15" t="str">
        <f aca="false">IF(C1288=0,"",E1288/C1288*100)</f>
        <v/>
      </c>
    </row>
    <row r="1289" s="1" customFormat="true" ht="18" hidden="false" customHeight="true" outlineLevel="0" collapsed="false">
      <c r="A1289" s="30" t="n">
        <v>23203</v>
      </c>
      <c r="B1289" s="29" t="s">
        <v>990</v>
      </c>
      <c r="C1289" s="21" t="n">
        <f aca="false">SUM(C1290:C1293)</f>
        <v>0</v>
      </c>
      <c r="D1289" s="21" t="n">
        <f aca="false">SUM(D1290:D1293)</f>
        <v>5600</v>
      </c>
      <c r="E1289" s="14" t="n">
        <f aca="false">D1289-C1289</f>
        <v>5600</v>
      </c>
      <c r="F1289" s="15" t="str">
        <f aca="false">IF(C1289=0,"",E1289/C1289*100)</f>
        <v/>
      </c>
    </row>
    <row r="1290" s="1" customFormat="true" ht="18" hidden="false" customHeight="true" outlineLevel="0" collapsed="false">
      <c r="A1290" s="30" t="n">
        <v>2320301</v>
      </c>
      <c r="B1290" s="29" t="s">
        <v>991</v>
      </c>
      <c r="C1290" s="22"/>
      <c r="D1290" s="22" t="n">
        <v>5600</v>
      </c>
      <c r="E1290" s="14" t="n">
        <f aca="false">D1290-C1290</f>
        <v>5600</v>
      </c>
      <c r="F1290" s="15" t="str">
        <f aca="false">IF(C1290=0,"",E1290/C1290*100)</f>
        <v/>
      </c>
    </row>
    <row r="1291" s="1" customFormat="true" ht="18" hidden="false" customHeight="true" outlineLevel="0" collapsed="false">
      <c r="A1291" s="30" t="n">
        <v>2320302</v>
      </c>
      <c r="B1291" s="29" t="s">
        <v>992</v>
      </c>
      <c r="C1291" s="22"/>
      <c r="D1291" s="22"/>
      <c r="E1291" s="14" t="n">
        <f aca="false">D1291-C1291</f>
        <v>0</v>
      </c>
      <c r="F1291" s="15" t="str">
        <f aca="false">IF(C1291=0,"",E1291/C1291*100)</f>
        <v/>
      </c>
    </row>
    <row r="1292" s="1" customFormat="true" ht="18" hidden="false" customHeight="true" outlineLevel="0" collapsed="false">
      <c r="A1292" s="30" t="n">
        <v>2320303</v>
      </c>
      <c r="B1292" s="29" t="s">
        <v>993</v>
      </c>
      <c r="C1292" s="22"/>
      <c r="D1292" s="22"/>
      <c r="E1292" s="14" t="n">
        <f aca="false">D1292-C1292</f>
        <v>0</v>
      </c>
      <c r="F1292" s="15" t="str">
        <f aca="false">IF(C1292=0,"",E1292/C1292*100)</f>
        <v/>
      </c>
    </row>
    <row r="1293" s="1" customFormat="true" ht="18" hidden="false" customHeight="true" outlineLevel="0" collapsed="false">
      <c r="A1293" s="30" t="n">
        <v>2320399</v>
      </c>
      <c r="B1293" s="29" t="s">
        <v>994</v>
      </c>
      <c r="C1293" s="22"/>
      <c r="D1293" s="22"/>
      <c r="E1293" s="14" t="n">
        <f aca="false">D1293-C1293</f>
        <v>0</v>
      </c>
      <c r="F1293" s="15" t="str">
        <f aca="false">IF(C1293=0,"",E1293/C1293*100)</f>
        <v/>
      </c>
    </row>
    <row r="1294" s="1" customFormat="true" ht="18" hidden="false" customHeight="true" outlineLevel="0" collapsed="false">
      <c r="A1294" s="30" t="n">
        <v>233</v>
      </c>
      <c r="B1294" s="29" t="s">
        <v>995</v>
      </c>
      <c r="C1294" s="18" t="n">
        <f aca="false">C1295</f>
        <v>0</v>
      </c>
      <c r="D1294" s="18" t="n">
        <f aca="false">D1295</f>
        <v>0</v>
      </c>
      <c r="E1294" s="14" t="n">
        <f aca="false">D1294-C1294</f>
        <v>0</v>
      </c>
      <c r="F1294" s="15" t="str">
        <f aca="false">IF(C1294=0,"",E1294/C1294*100)</f>
        <v/>
      </c>
    </row>
    <row r="1295" s="1" customFormat="true" ht="18" hidden="false" customHeight="true" outlineLevel="0" collapsed="false">
      <c r="A1295" s="30" t="n">
        <v>2330301</v>
      </c>
      <c r="B1295" s="29" t="s">
        <v>996</v>
      </c>
      <c r="C1295" s="26"/>
      <c r="D1295" s="26"/>
      <c r="E1295" s="14" t="n">
        <f aca="false">D1295-C1295</f>
        <v>0</v>
      </c>
      <c r="F1295" s="15" t="str">
        <f aca="false">IF(C1295=0,"",E1295/C1295*100)</f>
        <v/>
      </c>
    </row>
    <row r="1296" s="1" customFormat="true" ht="12.75" hidden="false" customHeight="true" outlineLevel="0" collapsed="false">
      <c r="B1296" s="5"/>
      <c r="C1296" s="5"/>
      <c r="D1296" s="5"/>
      <c r="E1296" s="5"/>
      <c r="F1296" s="5"/>
    </row>
    <row r="1297" s="1" customFormat="true" ht="12.75" hidden="false" customHeight="true" outlineLevel="0" collapsed="false">
      <c r="B1297" s="5"/>
      <c r="C1297" s="5"/>
      <c r="D1297" s="5"/>
      <c r="E1297" s="5"/>
      <c r="F1297" s="5"/>
    </row>
    <row r="1298" s="1" customFormat="true" ht="12.75" hidden="false" customHeight="true" outlineLevel="0" collapsed="false">
      <c r="B1298" s="5"/>
      <c r="C1298" s="5"/>
      <c r="D1298" s="5"/>
      <c r="E1298" s="5"/>
      <c r="F1298" s="5"/>
    </row>
    <row r="1299" s="1" customFormat="true" ht="12.75" hidden="false" customHeight="true" outlineLevel="0" collapsed="false">
      <c r="B1299" s="5"/>
      <c r="C1299" s="5"/>
      <c r="D1299" s="5"/>
      <c r="E1299" s="5"/>
      <c r="F1299" s="5"/>
    </row>
  </sheetData>
  <mergeCells count="5">
    <mergeCell ref="B1:F1"/>
    <mergeCell ref="B3:B4"/>
    <mergeCell ref="C3:C4"/>
    <mergeCell ref="D3:D4"/>
    <mergeCell ref="E3:F3"/>
  </mergeCells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22:45:55Z</dcterms:created>
  <dc:creator>lining</dc:creator>
  <dc:description/>
  <dc:language>en-US</dc:language>
  <cp:lastModifiedBy>微信用户</cp:lastModifiedBy>
  <dcterms:modified xsi:type="dcterms:W3CDTF">2025-06-16T06:0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EC20FA819A4ADB8449A0CA4E618790</vt:lpwstr>
  </property>
  <property fmtid="{D5CDD505-2E9C-101B-9397-08002B2CF9AE}" pid="3" name="KSOProductBuildVer">
    <vt:lpwstr>2052-11.1.0.11875</vt:lpwstr>
  </property>
</Properties>
</file>