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昌图县" sheetId="1" state="visible" r:id="rId2"/>
  </sheets>
  <definedNames>
    <definedName function="false" hidden="false" localSheetId="0" name="Print_Area" vbProcedure="false">昌图县!$A$1:$E$29</definedName>
    <definedName function="false" hidden="false" localSheetId="0" name="Print_Titles" vbProcedure="false">昌图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乡镇</t>
  </si>
  <si>
    <t xml:space="preserve">县本级</t>
  </si>
  <si>
    <t xml:space="preserve">一般公共预算收入合计</t>
  </si>
  <si>
    <t xml:space="preserve">一、税收收入</t>
  </si>
  <si>
    <t xml:space="preserve">    增值税</t>
  </si>
  <si>
    <r>
      <rPr>
        <sz val="11"/>
        <rFont val="Noto Sans"/>
        <family val="2"/>
      </rPr>
      <t xml:space="preserve">    企业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地方分成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个人所得税</t>
    </r>
    <r>
      <rPr>
        <sz val="11"/>
        <rFont val="宋体"/>
        <family val="0"/>
        <charset val="134"/>
      </rPr>
      <t xml:space="preserve">(40%</t>
    </r>
    <r>
      <rPr>
        <sz val="11"/>
        <rFont val="Noto Sans"/>
        <family val="2"/>
      </rPr>
      <t xml:space="preserve">地方分成部分</t>
    </r>
    <r>
      <rPr>
        <sz val="11"/>
        <rFont val="宋体"/>
        <family val="0"/>
        <charset val="134"/>
      </rPr>
      <t xml:space="preserve">)</t>
    </r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保税</t>
  </si>
  <si>
    <t xml:space="preserve">     其他税收</t>
  </si>
  <si>
    <t xml:space="preserve">二、非税收入</t>
  </si>
  <si>
    <t xml:space="preserve">    专项收入</t>
  </si>
  <si>
    <t xml:space="preserve">其中：教育费附加收入</t>
  </si>
  <si>
    <t xml:space="preserve">    行政事业性收费等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_ * #,##0_ ;_ * \-#,##0_ ;_ * \-??_ ;_ @_ "/>
    <numFmt numFmtId="170" formatCode="#,##0_ "/>
    <numFmt numFmtId="171" formatCode="0.0_ "/>
    <numFmt numFmtId="172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0" activeCellId="0" sqref="L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20.12"/>
    <col collapsed="false" customWidth="true" hidden="false" outlineLevel="0" max="3" min="3" style="1" width="19.74"/>
    <col collapsed="false" customWidth="true" hidden="false" outlineLevel="0" max="4" min="4" style="1" width="18.62"/>
    <col collapsed="false" customWidth="true" hidden="false" outlineLevel="0" max="5" min="5" style="1" width="17.5"/>
    <col collapsed="false" customWidth="true" hidden="false" outlineLevel="0" max="6" min="6" style="2" width="3.12"/>
    <col collapsed="false" customWidth="true" hidden="true" outlineLevel="0" max="7" min="7" style="1" width="17.24"/>
    <col collapsed="false" customWidth="true" hidden="true" outlineLevel="0" max="9" min="8" style="1" width="9.36"/>
    <col collapsed="false" customWidth="false" hidden="true" outlineLevel="0" max="10" min="10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2"/>
    </row>
    <row r="2" s="1" customFormat="true" ht="14.25" hidden="false" customHeight="true" outlineLevel="0" collapsed="false">
      <c r="A2" s="4"/>
      <c r="B2" s="4"/>
      <c r="C2" s="5"/>
      <c r="D2" s="5"/>
      <c r="E2" s="6" t="s">
        <v>1</v>
      </c>
      <c r="F2" s="2"/>
    </row>
    <row r="3" s="10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9"/>
    </row>
    <row r="4" s="10" customFormat="true" ht="18" hidden="false" customHeight="true" outlineLevel="0" collapsed="false">
      <c r="A4" s="7"/>
      <c r="B4" s="7"/>
      <c r="C4" s="7"/>
      <c r="D4" s="7" t="s">
        <v>6</v>
      </c>
      <c r="E4" s="7" t="s">
        <v>7</v>
      </c>
      <c r="F4" s="9"/>
      <c r="H4" s="11" t="s">
        <v>8</v>
      </c>
      <c r="I4" s="11" t="s">
        <v>9</v>
      </c>
    </row>
    <row r="5" s="17" customFormat="true" ht="18" hidden="false" customHeight="true" outlineLevel="0" collapsed="false">
      <c r="A5" s="12" t="s">
        <v>10</v>
      </c>
      <c r="B5" s="13" t="n">
        <f aca="false">SUM(B6,B22)</f>
        <v>75200</v>
      </c>
      <c r="C5" s="13" t="n">
        <f aca="false">SUM(C6,C22)</f>
        <v>80500</v>
      </c>
      <c r="D5" s="13" t="n">
        <f aca="false">C5-B5</f>
        <v>5300</v>
      </c>
      <c r="E5" s="14" t="n">
        <f aca="false">IF(B5=0,"",D5/B5*100)</f>
        <v>7.04787234042553</v>
      </c>
      <c r="F5" s="15"/>
      <c r="G5" s="16"/>
    </row>
    <row r="6" s="16" customFormat="true" ht="18" hidden="false" customHeight="true" outlineLevel="0" collapsed="false">
      <c r="A6" s="12" t="s">
        <v>11</v>
      </c>
      <c r="B6" s="13" t="n">
        <f aca="false">SUM(B7:B21)</f>
        <v>55450</v>
      </c>
      <c r="C6" s="13" t="n">
        <f aca="false">SUM(C7:C21)</f>
        <v>59300</v>
      </c>
      <c r="D6" s="13" t="n">
        <f aca="false">C6-B6</f>
        <v>3850</v>
      </c>
      <c r="E6" s="14" t="n">
        <f aca="false">IF(B6=0,"",D6/B6*100)</f>
        <v>6.94319206492336</v>
      </c>
      <c r="F6" s="18"/>
    </row>
    <row r="7" s="16" customFormat="true" ht="18" hidden="false" customHeight="true" outlineLevel="0" collapsed="false">
      <c r="A7" s="12" t="s">
        <v>12</v>
      </c>
      <c r="B7" s="13" t="n">
        <v>14518</v>
      </c>
      <c r="C7" s="13" t="n">
        <v>15727</v>
      </c>
      <c r="D7" s="13" t="n">
        <f aca="false">C7-B7</f>
        <v>1209</v>
      </c>
      <c r="E7" s="14" t="n">
        <f aca="false">IF(B7=0,"",D7/B7*100)</f>
        <v>8.32759333241493</v>
      </c>
      <c r="F7" s="18"/>
      <c r="G7" s="16" t="n">
        <v>5373.84</v>
      </c>
      <c r="H7" s="16" t="n">
        <v>5374</v>
      </c>
      <c r="I7" s="16" t="n">
        <f aca="false">C7-H7</f>
        <v>10353</v>
      </c>
    </row>
    <row r="8" s="16" customFormat="true" ht="18" hidden="false" customHeight="true" outlineLevel="0" collapsed="false">
      <c r="A8" s="12" t="s">
        <v>13</v>
      </c>
      <c r="B8" s="13" t="n">
        <v>6020</v>
      </c>
      <c r="C8" s="13" t="n">
        <v>6400</v>
      </c>
      <c r="D8" s="13" t="n">
        <f aca="false">C8-B8</f>
        <v>380</v>
      </c>
      <c r="E8" s="14" t="n">
        <f aca="false">IF(B8=0,"",D8/B8*100)</f>
        <v>6.31229235880399</v>
      </c>
      <c r="F8" s="18"/>
      <c r="G8" s="16" t="n">
        <v>3677.92</v>
      </c>
      <c r="H8" s="16" t="n">
        <v>3678</v>
      </c>
      <c r="I8" s="16" t="n">
        <f aca="false">C8-H8</f>
        <v>2722</v>
      </c>
    </row>
    <row r="9" s="16" customFormat="true" ht="18" hidden="false" customHeight="true" outlineLevel="0" collapsed="false">
      <c r="A9" s="12" t="s">
        <v>14</v>
      </c>
      <c r="B9" s="13" t="n">
        <v>948</v>
      </c>
      <c r="C9" s="13" t="n">
        <v>948</v>
      </c>
      <c r="D9" s="13" t="n">
        <f aca="false">C9-B9</f>
        <v>0</v>
      </c>
      <c r="E9" s="14" t="n">
        <f aca="false">IF(B9=0,"",D9/B9*100)</f>
        <v>0</v>
      </c>
      <c r="F9" s="18"/>
      <c r="G9" s="16" t="n">
        <v>426.16</v>
      </c>
      <c r="H9" s="16" t="n">
        <v>426</v>
      </c>
      <c r="I9" s="16" t="n">
        <f aca="false">C9-H9</f>
        <v>522</v>
      </c>
    </row>
    <row r="10" s="16" customFormat="true" ht="18" hidden="false" customHeight="true" outlineLevel="0" collapsed="false">
      <c r="A10" s="12" t="s">
        <v>15</v>
      </c>
      <c r="B10" s="13" t="n">
        <v>275</v>
      </c>
      <c r="C10" s="13" t="n">
        <v>296</v>
      </c>
      <c r="D10" s="13" t="n">
        <f aca="false">C10-B10</f>
        <v>21</v>
      </c>
      <c r="E10" s="14" t="n">
        <f aca="false">IF(B10=0,"",D10/B10*100)</f>
        <v>7.63636363636364</v>
      </c>
      <c r="F10" s="18"/>
      <c r="G10" s="16" t="n">
        <v>288.24</v>
      </c>
      <c r="H10" s="16" t="n">
        <v>288</v>
      </c>
      <c r="I10" s="16" t="n">
        <f aca="false">C10-H10</f>
        <v>8</v>
      </c>
    </row>
    <row r="11" s="16" customFormat="true" ht="18" hidden="false" customHeight="true" outlineLevel="0" collapsed="false">
      <c r="A11" s="12" t="s">
        <v>16</v>
      </c>
      <c r="B11" s="13" t="n">
        <v>1577</v>
      </c>
      <c r="C11" s="13" t="n">
        <v>1654</v>
      </c>
      <c r="D11" s="13" t="n">
        <f aca="false">C11-B11</f>
        <v>77</v>
      </c>
      <c r="E11" s="14" t="n">
        <f aca="false">IF(B11=0,"",D11/B11*100)</f>
        <v>4.88268864933418</v>
      </c>
      <c r="F11" s="18"/>
      <c r="G11" s="19" t="n">
        <v>551.18</v>
      </c>
      <c r="H11" s="16" t="n">
        <v>551</v>
      </c>
      <c r="I11" s="16" t="n">
        <f aca="false">C11-H11</f>
        <v>1103</v>
      </c>
      <c r="J11" s="19"/>
    </row>
    <row r="12" s="19" customFormat="true" ht="18" hidden="false" customHeight="true" outlineLevel="0" collapsed="false">
      <c r="A12" s="12" t="s">
        <v>17</v>
      </c>
      <c r="B12" s="13" t="n">
        <v>5858</v>
      </c>
      <c r="C12" s="13" t="n">
        <v>2885</v>
      </c>
      <c r="D12" s="13" t="n">
        <f aca="false">C12-B12</f>
        <v>-2973</v>
      </c>
      <c r="E12" s="14" t="n">
        <f aca="false">IF(B12=0,"",D12/B12*100)</f>
        <v>-50.751109593718</v>
      </c>
      <c r="F12" s="18"/>
      <c r="G12" s="19" t="n">
        <v>704.06</v>
      </c>
      <c r="H12" s="16" t="n">
        <v>704</v>
      </c>
      <c r="I12" s="16" t="n">
        <f aca="false">C12-H12</f>
        <v>2181</v>
      </c>
      <c r="K12" s="16"/>
    </row>
    <row r="13" s="19" customFormat="true" ht="18" hidden="false" customHeight="true" outlineLevel="0" collapsed="false">
      <c r="A13" s="12" t="s">
        <v>18</v>
      </c>
      <c r="B13" s="13" t="n">
        <v>817</v>
      </c>
      <c r="C13" s="13" t="n">
        <v>1886</v>
      </c>
      <c r="D13" s="13" t="n">
        <f aca="false">C13-B13</f>
        <v>1069</v>
      </c>
      <c r="E13" s="14" t="n">
        <f aca="false">IF(B13=0,"",D13/B13*100)</f>
        <v>130.844553243574</v>
      </c>
      <c r="F13" s="18"/>
      <c r="G13" s="19" t="n">
        <v>433.72</v>
      </c>
      <c r="H13" s="16" t="n">
        <v>434</v>
      </c>
      <c r="I13" s="16" t="n">
        <f aca="false">C13-H13</f>
        <v>1452</v>
      </c>
      <c r="K13" s="16"/>
    </row>
    <row r="14" s="19" customFormat="true" ht="18" hidden="false" customHeight="true" outlineLevel="0" collapsed="false">
      <c r="A14" s="12" t="s">
        <v>19</v>
      </c>
      <c r="B14" s="13" t="n">
        <v>6418</v>
      </c>
      <c r="C14" s="13" t="n">
        <v>6428</v>
      </c>
      <c r="D14" s="13" t="n">
        <f aca="false">C14-B14</f>
        <v>10</v>
      </c>
      <c r="E14" s="14" t="n">
        <f aca="false">IF(B14=0,"",D14/B14*100)</f>
        <v>0.15581177937052</v>
      </c>
      <c r="F14" s="18"/>
      <c r="G14" s="19" t="n">
        <v>1973.4</v>
      </c>
      <c r="H14" s="16" t="n">
        <v>1974</v>
      </c>
      <c r="I14" s="16" t="n">
        <f aca="false">C14-H14</f>
        <v>4454</v>
      </c>
      <c r="K14" s="16"/>
    </row>
    <row r="15" s="19" customFormat="true" ht="18" hidden="false" customHeight="true" outlineLevel="0" collapsed="false">
      <c r="A15" s="12" t="s">
        <v>20</v>
      </c>
      <c r="B15" s="13" t="n">
        <v>1351</v>
      </c>
      <c r="C15" s="13" t="n">
        <v>1632</v>
      </c>
      <c r="D15" s="13" t="n">
        <f aca="false">C15-B15</f>
        <v>281</v>
      </c>
      <c r="E15" s="14" t="n">
        <f aca="false">IF(B15=0,"",D15/B15*100)</f>
        <v>20.79940784604</v>
      </c>
      <c r="F15" s="18"/>
      <c r="G15" s="19" t="n">
        <v>242.76</v>
      </c>
      <c r="H15" s="16" t="n">
        <v>243</v>
      </c>
      <c r="I15" s="16" t="n">
        <f aca="false">C15-H15</f>
        <v>1389</v>
      </c>
      <c r="K15" s="16"/>
    </row>
    <row r="16" s="19" customFormat="true" ht="18" hidden="false" customHeight="true" outlineLevel="0" collapsed="false">
      <c r="A16" s="12" t="s">
        <v>21</v>
      </c>
      <c r="B16" s="13" t="n">
        <v>1788</v>
      </c>
      <c r="C16" s="13" t="n">
        <v>1791</v>
      </c>
      <c r="D16" s="13" t="n">
        <f aca="false">C16-B16</f>
        <v>3</v>
      </c>
      <c r="E16" s="14" t="n">
        <f aca="false">IF(B16=0,"",D16/B16*100)</f>
        <v>0.167785234899329</v>
      </c>
      <c r="F16" s="18"/>
      <c r="H16" s="16" t="n">
        <v>0</v>
      </c>
      <c r="I16" s="16" t="n">
        <f aca="false">C16-H16</f>
        <v>1791</v>
      </c>
      <c r="K16" s="16"/>
    </row>
    <row r="17" s="19" customFormat="true" ht="18" hidden="false" customHeight="true" outlineLevel="0" collapsed="false">
      <c r="A17" s="12" t="s">
        <v>22</v>
      </c>
      <c r="B17" s="13" t="n">
        <v>2207</v>
      </c>
      <c r="C17" s="13" t="n">
        <v>2207</v>
      </c>
      <c r="D17" s="13" t="n">
        <f aca="false">C17-B17</f>
        <v>0</v>
      </c>
      <c r="E17" s="14" t="n">
        <f aca="false">IF(B17=0,"",D17/B17*100)</f>
        <v>0</v>
      </c>
      <c r="F17" s="18"/>
      <c r="H17" s="16" t="n">
        <v>0</v>
      </c>
      <c r="I17" s="16" t="n">
        <f aca="false">C17-H17</f>
        <v>2207</v>
      </c>
      <c r="K17" s="16"/>
    </row>
    <row r="18" s="19" customFormat="true" ht="18" hidden="false" customHeight="true" outlineLevel="0" collapsed="false">
      <c r="A18" s="20" t="s">
        <v>23</v>
      </c>
      <c r="B18" s="13" t="n">
        <v>13035</v>
      </c>
      <c r="C18" s="13" t="n">
        <v>16718</v>
      </c>
      <c r="D18" s="13" t="n">
        <f aca="false">C18-B18</f>
        <v>3683</v>
      </c>
      <c r="E18" s="14" t="n">
        <f aca="false">IF(B18=0,"",D18/B18*100)</f>
        <v>28.2546988876103</v>
      </c>
      <c r="F18" s="18"/>
      <c r="G18" s="19" t="n">
        <v>7953.26</v>
      </c>
      <c r="H18" s="16" t="n">
        <v>7953</v>
      </c>
      <c r="I18" s="16" t="n">
        <f aca="false">C18-H18</f>
        <v>8765</v>
      </c>
      <c r="K18" s="16"/>
    </row>
    <row r="19" s="19" customFormat="true" ht="18" hidden="false" customHeight="true" outlineLevel="0" collapsed="false">
      <c r="A19" s="20" t="s">
        <v>24</v>
      </c>
      <c r="B19" s="13" t="n">
        <v>360</v>
      </c>
      <c r="C19" s="13" t="n">
        <v>450</v>
      </c>
      <c r="D19" s="13" t="n">
        <f aca="false">C19-B19</f>
        <v>90</v>
      </c>
      <c r="E19" s="14" t="n">
        <f aca="false">IF(B19=0,"",D19/B19*100)</f>
        <v>25</v>
      </c>
      <c r="F19" s="21"/>
      <c r="H19" s="16" t="n">
        <v>0</v>
      </c>
      <c r="I19" s="16" t="n">
        <f aca="false">C19-H19</f>
        <v>450</v>
      </c>
      <c r="K19" s="16"/>
    </row>
    <row r="20" s="19" customFormat="true" ht="18" hidden="false" customHeight="true" outlineLevel="0" collapsed="false">
      <c r="A20" s="20" t="s">
        <v>25</v>
      </c>
      <c r="B20" s="13" t="n">
        <v>278</v>
      </c>
      <c r="C20" s="13" t="n">
        <v>278</v>
      </c>
      <c r="D20" s="13" t="n">
        <f aca="false">C20-B20</f>
        <v>0</v>
      </c>
      <c r="E20" s="14" t="n">
        <f aca="false">IF(B20=0,"",D20/B20*100)</f>
        <v>0</v>
      </c>
      <c r="F20" s="21"/>
      <c r="G20" s="19" t="n">
        <v>26.46</v>
      </c>
      <c r="H20" s="16" t="n">
        <v>26</v>
      </c>
      <c r="I20" s="16" t="n">
        <f aca="false">C20-H20</f>
        <v>252</v>
      </c>
      <c r="K20" s="16"/>
    </row>
    <row r="21" s="19" customFormat="true" ht="18" hidden="false" customHeight="true" outlineLevel="0" collapsed="false">
      <c r="A21" s="22" t="s">
        <v>26</v>
      </c>
      <c r="B21" s="13"/>
      <c r="C21" s="13"/>
      <c r="D21" s="13" t="n">
        <f aca="false">C21-B21</f>
        <v>0</v>
      </c>
      <c r="E21" s="14" t="str">
        <f aca="false">IF(B21=0,"",D21/B21*100)</f>
        <v/>
      </c>
      <c r="F21" s="21"/>
      <c r="H21" s="16" t="n">
        <v>0</v>
      </c>
      <c r="I21" s="16" t="n">
        <f aca="false">C21-H21</f>
        <v>0</v>
      </c>
      <c r="K21" s="16"/>
    </row>
    <row r="22" s="19" customFormat="true" ht="18" hidden="false" customHeight="true" outlineLevel="0" collapsed="false">
      <c r="A22" s="20" t="s">
        <v>27</v>
      </c>
      <c r="B22" s="13" t="n">
        <f aca="false">SUM(B23:B29)-B24</f>
        <v>19750</v>
      </c>
      <c r="C22" s="13" t="n">
        <f aca="false">SUM(C23:C29)-C24</f>
        <v>21200</v>
      </c>
      <c r="D22" s="13" t="n">
        <f aca="false">C22-B22</f>
        <v>1450</v>
      </c>
      <c r="E22" s="14" t="n">
        <f aca="false">IF(B22=0,"",D22/B22*100)</f>
        <v>7.34177215189873</v>
      </c>
      <c r="F22" s="18"/>
      <c r="H22" s="16" t="n">
        <v>0</v>
      </c>
      <c r="I22" s="16" t="n">
        <f aca="false">C22-H22</f>
        <v>21200</v>
      </c>
      <c r="K22" s="16"/>
    </row>
    <row r="23" s="19" customFormat="true" ht="18" hidden="false" customHeight="true" outlineLevel="0" collapsed="false">
      <c r="A23" s="20" t="s">
        <v>28</v>
      </c>
      <c r="B23" s="13" t="n">
        <v>1650</v>
      </c>
      <c r="C23" s="13" t="n">
        <v>1800</v>
      </c>
      <c r="D23" s="13" t="n">
        <f aca="false">C23-B23</f>
        <v>150</v>
      </c>
      <c r="E23" s="14" t="n">
        <f aca="false">IF(B23=0,"",D23/B23*100)</f>
        <v>9.09090909090909</v>
      </c>
      <c r="F23" s="18"/>
      <c r="G23" s="19" t="n">
        <v>528</v>
      </c>
      <c r="H23" s="16" t="n">
        <v>528</v>
      </c>
      <c r="I23" s="16" t="n">
        <f aca="false">C23-H23</f>
        <v>1272</v>
      </c>
      <c r="K23" s="16"/>
    </row>
    <row r="24" s="19" customFormat="true" ht="18" hidden="false" customHeight="true" outlineLevel="0" collapsed="false">
      <c r="A24" s="23" t="s">
        <v>29</v>
      </c>
      <c r="B24" s="13" t="n">
        <v>950</v>
      </c>
      <c r="C24" s="13" t="n">
        <v>1030</v>
      </c>
      <c r="D24" s="13" t="n">
        <f aca="false">C24-B24</f>
        <v>80</v>
      </c>
      <c r="E24" s="14" t="n">
        <f aca="false">IF(B24=0,"",D24/B24*100)</f>
        <v>8.42105263157895</v>
      </c>
      <c r="F24" s="18"/>
      <c r="G24" s="19" t="n">
        <v>331.85</v>
      </c>
      <c r="H24" s="16" t="n">
        <v>332</v>
      </c>
      <c r="I24" s="16" t="n">
        <f aca="false">C24-H24</f>
        <v>698</v>
      </c>
      <c r="K24" s="16"/>
    </row>
    <row r="25" s="19" customFormat="true" ht="18" hidden="false" customHeight="true" outlineLevel="0" collapsed="false">
      <c r="A25" s="20" t="s">
        <v>30</v>
      </c>
      <c r="B25" s="13" t="n">
        <v>3500</v>
      </c>
      <c r="C25" s="13" t="n">
        <v>3700</v>
      </c>
      <c r="D25" s="13" t="n">
        <f aca="false">C25-B25</f>
        <v>200</v>
      </c>
      <c r="E25" s="14" t="n">
        <f aca="false">IF(B25=0,"",D25/B25*100)</f>
        <v>5.71428571428571</v>
      </c>
      <c r="F25" s="18"/>
      <c r="G25" s="19" t="n">
        <v>344</v>
      </c>
      <c r="H25" s="16" t="n">
        <v>344</v>
      </c>
      <c r="I25" s="16" t="n">
        <f aca="false">C25-H25</f>
        <v>3356</v>
      </c>
      <c r="K25" s="16"/>
    </row>
    <row r="26" s="19" customFormat="true" ht="18" hidden="false" customHeight="true" outlineLevel="0" collapsed="false">
      <c r="A26" s="20" t="s">
        <v>31</v>
      </c>
      <c r="B26" s="13" t="n">
        <v>5700</v>
      </c>
      <c r="C26" s="13" t="n">
        <v>6000</v>
      </c>
      <c r="D26" s="13" t="n">
        <f aca="false">C26-B26</f>
        <v>300</v>
      </c>
      <c r="E26" s="14" t="n">
        <f aca="false">IF(B26=0,"",D26/B26*100)</f>
        <v>5.26315789473684</v>
      </c>
      <c r="F26" s="18"/>
      <c r="G26" s="19" t="n">
        <v>1015</v>
      </c>
      <c r="H26" s="16" t="n">
        <v>1015</v>
      </c>
      <c r="I26" s="16" t="n">
        <f aca="false">C26-H26</f>
        <v>4985</v>
      </c>
      <c r="K26" s="16"/>
    </row>
    <row r="27" s="19" customFormat="true" ht="18" hidden="false" customHeight="true" outlineLevel="0" collapsed="false">
      <c r="A27" s="20" t="s">
        <v>32</v>
      </c>
      <c r="B27" s="13"/>
      <c r="C27" s="13"/>
      <c r="D27" s="13" t="n">
        <f aca="false">C27-B27</f>
        <v>0</v>
      </c>
      <c r="E27" s="14" t="str">
        <f aca="false">IF(B27=0,"",D27/B27*100)</f>
        <v/>
      </c>
      <c r="F27" s="18"/>
      <c r="H27" s="16" t="n">
        <v>0</v>
      </c>
      <c r="I27" s="16" t="n">
        <f aca="false">C27-H27</f>
        <v>0</v>
      </c>
      <c r="K27" s="16"/>
    </row>
    <row r="28" s="19" customFormat="true" ht="18" hidden="false" customHeight="true" outlineLevel="0" collapsed="false">
      <c r="A28" s="20" t="s">
        <v>33</v>
      </c>
      <c r="B28" s="13" t="n">
        <v>8670</v>
      </c>
      <c r="C28" s="13" t="n">
        <v>9700</v>
      </c>
      <c r="D28" s="13" t="n">
        <f aca="false">C28-B28</f>
        <v>1030</v>
      </c>
      <c r="E28" s="14" t="n">
        <f aca="false">IF(B28=0,"",D28/B28*100)</f>
        <v>11.8800461361015</v>
      </c>
      <c r="F28" s="18"/>
      <c r="G28" s="24" t="n">
        <v>2062</v>
      </c>
      <c r="H28" s="16" t="n">
        <v>2062</v>
      </c>
      <c r="I28" s="16" t="n">
        <f aca="false">C28-H28</f>
        <v>7638</v>
      </c>
      <c r="J28" s="24"/>
      <c r="K28" s="16"/>
      <c r="M28" s="25"/>
    </row>
    <row r="29" s="24" customFormat="true" ht="18" hidden="false" customHeight="true" outlineLevel="0" collapsed="false">
      <c r="A29" s="20" t="s">
        <v>34</v>
      </c>
      <c r="B29" s="13" t="n">
        <v>230</v>
      </c>
      <c r="C29" s="13"/>
      <c r="D29" s="13" t="n">
        <f aca="false">C29-B29</f>
        <v>-230</v>
      </c>
      <c r="E29" s="14" t="n">
        <f aca="false">IF(B29=0,"",D29/B29*100)</f>
        <v>-100</v>
      </c>
      <c r="F29" s="26"/>
      <c r="G29" s="1"/>
      <c r="H29" s="16" t="n">
        <f aca="false">ROUND(G29,0)</f>
        <v>0</v>
      </c>
      <c r="I29" s="16" t="n">
        <f aca="false">C29-H29</f>
        <v>0</v>
      </c>
      <c r="J29" s="1"/>
      <c r="K29" s="16"/>
    </row>
    <row r="30" s="1" customFormat="true" ht="12" hidden="false" customHeight="true" outlineLevel="0" collapsed="false">
      <c r="F30" s="2"/>
      <c r="H30" s="16" t="n">
        <f aca="false">ROUND(G30,0)</f>
        <v>0</v>
      </c>
    </row>
    <row r="31" s="1" customFormat="true" ht="12" hidden="false" customHeight="true" outlineLevel="0" collapsed="false">
      <c r="F31" s="2"/>
      <c r="H31" s="16" t="n">
        <f aca="false">ROUND(G31,0)</f>
        <v>0</v>
      </c>
    </row>
    <row r="32" s="1" customFormat="true" ht="12" hidden="false" customHeight="true" outlineLevel="0" collapsed="false">
      <c r="F32" s="2"/>
      <c r="H32" s="16" t="n">
        <f aca="false">ROUND(G32,0)</f>
        <v>0</v>
      </c>
    </row>
    <row r="33" s="1" customFormat="true" ht="12" hidden="false" customHeight="true" outlineLevel="0" collapsed="false">
      <c r="F33" s="2"/>
      <c r="H33" s="16" t="n">
        <f aca="false">ROUND(G33,0)</f>
        <v>0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5-06-16T06:0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1579AD7BA46C893F0E604A7CFC701</vt:lpwstr>
  </property>
  <property fmtid="{D5CDD505-2E9C-101B-9397-08002B2CF9AE}" pid="3" name="KSOProductBuildVer">
    <vt:lpwstr>2052-11.1.0.11875</vt:lpwstr>
  </property>
</Properties>
</file>